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2">
  <si>
    <t xml:space="preserve">OSNOVNA ŠKOLA ZRINSKIH I FRANKOPANA OTOČAC</t>
  </si>
  <si>
    <t xml:space="preserve">Klasa:   003-06/15-01/34</t>
  </si>
  <si>
    <t xml:space="preserve">Ur.br.   2125/21-11-15-02</t>
  </si>
  <si>
    <t xml:space="preserve">Otočac,       29.12.2015. god.</t>
  </si>
  <si>
    <t xml:space="preserve">PRIVREMENI PLAN  NABAVE ZA  RAZDOBLJE 01.01.-31.03.2016.GOD.</t>
  </si>
  <si>
    <t xml:space="preserve">Red.br</t>
  </si>
  <si>
    <t xml:space="preserve">Pozicija FP</t>
  </si>
  <si>
    <t xml:space="preserve">Vrijednost FP</t>
  </si>
  <si>
    <t xml:space="preserve">Predmet nabave</t>
  </si>
  <si>
    <t xml:space="preserve">Planirana vrijednost</t>
  </si>
  <si>
    <t xml:space="preserve">Procijenjena vrijednost nabave(kn) bez PDV-a</t>
  </si>
  <si>
    <t xml:space="preserve">Način nabave</t>
  </si>
  <si>
    <t xml:space="preserve">1.</t>
  </si>
  <si>
    <t xml:space="preserve">RASHODI ZA MATERIJAL I ENERGIJU</t>
  </si>
  <si>
    <t xml:space="preserve">2.</t>
  </si>
  <si>
    <t xml:space="preserve">Uredski materijal i ostali materijalni rashodi</t>
  </si>
  <si>
    <t xml:space="preserve">3.</t>
  </si>
  <si>
    <t xml:space="preserve">Uredski materijal</t>
  </si>
  <si>
    <t xml:space="preserve">u skladu Pravilnika</t>
  </si>
  <si>
    <t xml:space="preserve">4.</t>
  </si>
  <si>
    <t xml:space="preserve">Literatura (časop.glasila,knjige)</t>
  </si>
  <si>
    <t xml:space="preserve">bagatelna</t>
  </si>
  <si>
    <t xml:space="preserve">5.</t>
  </si>
  <si>
    <t xml:space="preserve">Materijal i sredstva za čišćenje i održavanje</t>
  </si>
  <si>
    <t xml:space="preserve">6.</t>
  </si>
  <si>
    <t xml:space="preserve">Materijal za higijenske potrebe i njegu</t>
  </si>
  <si>
    <t xml:space="preserve">7.</t>
  </si>
  <si>
    <t xml:space="preserve">Ostali materijal za potrebe red.poslovanja</t>
  </si>
  <si>
    <t xml:space="preserve">8.</t>
  </si>
  <si>
    <t xml:space="preserve">Materijal i sirovine</t>
  </si>
  <si>
    <t xml:space="preserve">9.</t>
  </si>
  <si>
    <t xml:space="preserve">Namirnice za kuhinju</t>
  </si>
  <si>
    <t xml:space="preserve">10.</t>
  </si>
  <si>
    <t xml:space="preserve">           - kruh i krušni proizvodi</t>
  </si>
  <si>
    <t xml:space="preserve">11.</t>
  </si>
  <si>
    <t xml:space="preserve">           - Meso i mesne prerađevine</t>
  </si>
  <si>
    <t xml:space="preserve">12.</t>
  </si>
  <si>
    <t xml:space="preserve">           - povrće</t>
  </si>
  <si>
    <t xml:space="preserve">13.</t>
  </si>
  <si>
    <t xml:space="preserve">           - ostalo(sokovi,začini,mlijeko)</t>
  </si>
  <si>
    <t xml:space="preserve">14.</t>
  </si>
  <si>
    <t xml:space="preserve">Ostale namirnice</t>
  </si>
  <si>
    <t xml:space="preserve">15.</t>
  </si>
  <si>
    <t xml:space="preserve">Energija</t>
  </si>
  <si>
    <t xml:space="preserve">16.</t>
  </si>
  <si>
    <t xml:space="preserve">Električna energija</t>
  </si>
  <si>
    <t xml:space="preserve">17.</t>
  </si>
  <si>
    <t xml:space="preserve">Plin</t>
  </si>
  <si>
    <t xml:space="preserve">18.</t>
  </si>
  <si>
    <t xml:space="preserve">Motorni benzin i dizel gorivo</t>
  </si>
  <si>
    <t xml:space="preserve">lož ulje</t>
  </si>
  <si>
    <t xml:space="preserve">narućitelj</t>
  </si>
  <si>
    <t xml:space="preserve">19.</t>
  </si>
  <si>
    <t xml:space="preserve">Materijal i dijelovi za tekuće i investicijsko održavanje</t>
  </si>
  <si>
    <t xml:space="preserve">20.</t>
  </si>
  <si>
    <t xml:space="preserve">Materijal i dijelovi za tekuće i investicijsko održavanje građevinskih objekata</t>
  </si>
  <si>
    <t xml:space="preserve">21.</t>
  </si>
  <si>
    <t xml:space="preserve">Materijal i dijelovi za tekuće i investicijsko održavanje postrojenja i opreme</t>
  </si>
  <si>
    <t xml:space="preserve">22.</t>
  </si>
  <si>
    <t xml:space="preserve">Materijal i dijelovi za tekuće i investicijsko održavanje transportnih sredstava</t>
  </si>
  <si>
    <t xml:space="preserve">24.</t>
  </si>
  <si>
    <t xml:space="preserve">Sitni inventar i auto gume</t>
  </si>
  <si>
    <t xml:space="preserve">25.</t>
  </si>
  <si>
    <t xml:space="preserve">26.</t>
  </si>
  <si>
    <t xml:space="preserve">RASHODI ZA USLUGE</t>
  </si>
  <si>
    <t xml:space="preserve">27.</t>
  </si>
  <si>
    <t xml:space="preserve">Usluge telefona,pošte i prijevoza</t>
  </si>
  <si>
    <t xml:space="preserve">28.</t>
  </si>
  <si>
    <t xml:space="preserve">Usluge telefona, i interneta</t>
  </si>
  <si>
    <t xml:space="preserve">ne provodi se postupak</t>
  </si>
  <si>
    <t xml:space="preserve">29.</t>
  </si>
  <si>
    <t xml:space="preserve">Poštarina</t>
  </si>
  <si>
    <t xml:space="preserve">30.</t>
  </si>
  <si>
    <r>
      <rPr>
        <sz val="10"/>
        <color rgb="FFFFFFFF"/>
        <rFont val="Arial"/>
        <family val="2"/>
        <charset val="238"/>
      </rPr>
      <t xml:space="preserve">3231+</t>
    </r>
    <r>
      <rPr>
        <sz val="10"/>
        <rFont val="Arial"/>
        <family val="2"/>
        <charset val="238"/>
      </rPr>
      <t xml:space="preserve">32319</t>
    </r>
  </si>
  <si>
    <t xml:space="preserve">Prijevoz učenika</t>
  </si>
  <si>
    <t xml:space="preserve">Javnu nabavu provodi osnivač </t>
  </si>
  <si>
    <t xml:space="preserve">31.</t>
  </si>
  <si>
    <t xml:space="preserve">Usluge tekućeg i inv.održavanja </t>
  </si>
  <si>
    <t xml:space="preserve">32.</t>
  </si>
  <si>
    <t xml:space="preserve">Usluge tekućeg i invest.održ.postrijenja i opreme</t>
  </si>
  <si>
    <t xml:space="preserve">Usluge tek i inv.održavanja građ.objekata</t>
  </si>
  <si>
    <t xml:space="preserve">33.</t>
  </si>
  <si>
    <t xml:space="preserve">Usluge tekućeg i inv.održ.prijevoznih sred.</t>
  </si>
  <si>
    <t xml:space="preserve">34.</t>
  </si>
  <si>
    <t xml:space="preserve">Usluge promidžbe i informiranja</t>
  </si>
  <si>
    <t xml:space="preserve">35.</t>
  </si>
  <si>
    <t xml:space="preserve">Ostale usluge promidžbe i informiranja</t>
  </si>
  <si>
    <t xml:space="preserve">36.</t>
  </si>
  <si>
    <t xml:space="preserve">Komunalne usluge</t>
  </si>
  <si>
    <t xml:space="preserve">37.</t>
  </si>
  <si>
    <t xml:space="preserve">Opskrba vodom</t>
  </si>
  <si>
    <t xml:space="preserve">38.</t>
  </si>
  <si>
    <t xml:space="preserve">Iznošenje i odvoz smeća</t>
  </si>
  <si>
    <t xml:space="preserve">39.</t>
  </si>
  <si>
    <t xml:space="preserve">Deratizacija i dezinsekcija</t>
  </si>
  <si>
    <t xml:space="preserve">osnivač</t>
  </si>
  <si>
    <t xml:space="preserve">Dimnjačarske usluge</t>
  </si>
  <si>
    <t xml:space="preserve">40.</t>
  </si>
  <si>
    <t xml:space="preserve">Ost.kom.usluge</t>
  </si>
  <si>
    <t xml:space="preserve">41.</t>
  </si>
  <si>
    <t xml:space="preserve">Zakupnine i najamnine </t>
  </si>
  <si>
    <t xml:space="preserve">42.</t>
  </si>
  <si>
    <t xml:space="preserve">Najamnine za opremu</t>
  </si>
  <si>
    <t xml:space="preserve">43.</t>
  </si>
  <si>
    <t xml:space="preserve">Zdravstvene i veterinarske usluge</t>
  </si>
  <si>
    <t xml:space="preserve">44.</t>
  </si>
  <si>
    <t xml:space="preserve">Obvezni i preventivni zdravstveni pregled zaposlenika</t>
  </si>
  <si>
    <t xml:space="preserve">45.</t>
  </si>
  <si>
    <t xml:space="preserve">Laboratorijske usluge</t>
  </si>
  <si>
    <t xml:space="preserve">46.</t>
  </si>
  <si>
    <t xml:space="preserve">Intelektualne i osobne usluge</t>
  </si>
  <si>
    <t xml:space="preserve">47.</t>
  </si>
  <si>
    <t xml:space="preserve">Ugovor o djelu</t>
  </si>
  <si>
    <t xml:space="preserve">48.</t>
  </si>
  <si>
    <t xml:space="preserve">Geodetsko-katastarske usluge-legalizacija </t>
  </si>
  <si>
    <t xml:space="preserve">50.</t>
  </si>
  <si>
    <t xml:space="preserve">Odvjetničke usluge</t>
  </si>
  <si>
    <t xml:space="preserve">51.</t>
  </si>
  <si>
    <t xml:space="preserve">Računalne usluge</t>
  </si>
  <si>
    <t xml:space="preserve">52.</t>
  </si>
  <si>
    <t xml:space="preserve">Usluge ažuriranja računalnih baza</t>
  </si>
  <si>
    <t xml:space="preserve">53.</t>
  </si>
  <si>
    <t xml:space="preserve">OSTALI NESPOMENUTI RASHODI POSLOVANJA</t>
  </si>
  <si>
    <t xml:space="preserve">54.</t>
  </si>
  <si>
    <t xml:space="preserve">Premije osiguranja</t>
  </si>
  <si>
    <t xml:space="preserve">55.</t>
  </si>
  <si>
    <t xml:space="preserve">Premije osiguranja prijevoznih sredstava</t>
  </si>
  <si>
    <t xml:space="preserve">nema postupka</t>
  </si>
  <si>
    <t xml:space="preserve">56.</t>
  </si>
  <si>
    <t xml:space="preserve">Članarine</t>
  </si>
  <si>
    <t xml:space="preserve">57.</t>
  </si>
  <si>
    <t xml:space="preserve">58.</t>
  </si>
  <si>
    <t xml:space="preserve">Pristojbe i naknade</t>
  </si>
  <si>
    <t xml:space="preserve">59.</t>
  </si>
  <si>
    <t xml:space="preserve">Javno bilježničke pristojbe</t>
  </si>
  <si>
    <t xml:space="preserve">60.</t>
  </si>
  <si>
    <t xml:space="preserve">usluge odvjetnika i pravnog savjetovanja</t>
  </si>
  <si>
    <t xml:space="preserve">61.</t>
  </si>
  <si>
    <t xml:space="preserve">Ostali nespomenuti rashodi poslovanja</t>
  </si>
  <si>
    <t xml:space="preserve">62.</t>
  </si>
  <si>
    <t xml:space="preserve">OSTALI FINANCIJSKI RASHODI</t>
  </si>
  <si>
    <t xml:space="preserve">63.</t>
  </si>
  <si>
    <t xml:space="preserve">Bankarske usluge i usluge platnog prometa</t>
  </si>
  <si>
    <t xml:space="preserve">64.</t>
  </si>
  <si>
    <t xml:space="preserve">Usluge platnog prometa</t>
  </si>
  <si>
    <t xml:space="preserve">70.</t>
  </si>
  <si>
    <t xml:space="preserve">POSTROJENJA  I OPREMA</t>
  </si>
  <si>
    <t xml:space="preserve">Postrojenja i oprema</t>
  </si>
  <si>
    <t xml:space="preserve">71.</t>
  </si>
  <si>
    <t xml:space="preserve">KNJIGE</t>
  </si>
  <si>
    <t xml:space="preserve">72.</t>
  </si>
  <si>
    <t xml:space="preserve">Knjige</t>
  </si>
  <si>
    <t xml:space="preserve">Ravnateljica :</t>
  </si>
  <si>
    <t xml:space="preserve">Renata Hodak,dipl.učitelj</t>
  </si>
  <si>
    <t xml:space="preserve">Klasa: 401-05/14-01/15</t>
  </si>
  <si>
    <t xml:space="preserve">Ur.br.: 2125/21-01-14-01</t>
  </si>
  <si>
    <t xml:space="preserve">Otočac, 28.02.2014.god.</t>
  </si>
  <si>
    <t xml:space="preserve">PLAN NABAVE ZA 2014.GOD.</t>
  </si>
  <si>
    <t xml:space="preserve">Evidencijski broj nabave</t>
  </si>
  <si>
    <t xml:space="preserve">Postupak i način nabave</t>
  </si>
  <si>
    <t xml:space="preserve">Ugovor o javnoj nabavi/okvirni sporazum</t>
  </si>
  <si>
    <t xml:space="preserve">Planirani početak nabave</t>
  </si>
  <si>
    <t xml:space="preserve">Planirano trajanje ugovora/okvirnog sporazuma</t>
  </si>
  <si>
    <t xml:space="preserve">1/EV</t>
  </si>
  <si>
    <t xml:space="preserve">2/EV</t>
  </si>
  <si>
    <t xml:space="preserve">3/EV</t>
  </si>
  <si>
    <t xml:space="preserve">4/EV</t>
  </si>
  <si>
    <t xml:space="preserve">5/EV</t>
  </si>
  <si>
    <t xml:space="preserve">Kruh i krušni proizvodi</t>
  </si>
  <si>
    <t xml:space="preserve">6/EV</t>
  </si>
  <si>
    <t xml:space="preserve">Meso i mesne prerađevine</t>
  </si>
  <si>
    <t xml:space="preserve">7/EV</t>
  </si>
  <si>
    <t xml:space="preserve">Povrće</t>
  </si>
  <si>
    <t xml:space="preserve">8/EV</t>
  </si>
  <si>
    <t xml:space="preserve">Ostalo(sokovi,začini,mlijeko)</t>
  </si>
  <si>
    <t xml:space="preserve">9/EV</t>
  </si>
  <si>
    <t xml:space="preserve">Ostali materijal i sirovine</t>
  </si>
  <si>
    <t xml:space="preserve">10/EV</t>
  </si>
  <si>
    <t xml:space="preserve">11/EV</t>
  </si>
  <si>
    <t xml:space="preserve">12/EV</t>
  </si>
  <si>
    <t xml:space="preserve">13/EV</t>
  </si>
  <si>
    <t xml:space="preserve">Gorivo -lož ulje</t>
  </si>
  <si>
    <t xml:space="preserve">14/EV</t>
  </si>
  <si>
    <t xml:space="preserve">otvoreni postupak</t>
  </si>
  <si>
    <t xml:space="preserve">Ugovor o javnoj nabavi</t>
  </si>
  <si>
    <t xml:space="preserve">01.01.2014.</t>
  </si>
  <si>
    <t xml:space="preserve">višekratno</t>
  </si>
  <si>
    <t xml:space="preserve">EV/01-13</t>
  </si>
  <si>
    <t xml:space="preserve">16/EV</t>
  </si>
  <si>
    <t xml:space="preserve">17/EV</t>
  </si>
  <si>
    <t xml:space="preserve">Ostali materijal i dijelovi za tek.i invest.održavanje</t>
  </si>
  <si>
    <t xml:space="preserve">18/EV</t>
  </si>
  <si>
    <t xml:space="preserve">Sitni inventar </t>
  </si>
  <si>
    <t xml:space="preserve">19/EV</t>
  </si>
  <si>
    <t xml:space="preserve">20/EV</t>
  </si>
  <si>
    <t xml:space="preserve">21/EV</t>
  </si>
  <si>
    <t xml:space="preserve">22/EV</t>
  </si>
  <si>
    <t xml:space="preserve">23.</t>
  </si>
  <si>
    <t xml:space="preserve">23/EV</t>
  </si>
  <si>
    <t xml:space="preserve">24/EV</t>
  </si>
  <si>
    <t xml:space="preserve">25/EV</t>
  </si>
  <si>
    <t xml:space="preserve">26/EV</t>
  </si>
  <si>
    <t xml:space="preserve">27/EV</t>
  </si>
  <si>
    <t xml:space="preserve">Dimnjačarske i ekološke usluge</t>
  </si>
  <si>
    <t xml:space="preserve">28/EV</t>
  </si>
  <si>
    <t xml:space="preserve">29/EV</t>
  </si>
  <si>
    <t xml:space="preserve">30/EV</t>
  </si>
  <si>
    <t xml:space="preserve">31/EV</t>
  </si>
  <si>
    <t xml:space="preserve">32/EV</t>
  </si>
  <si>
    <t xml:space="preserve">33/EV</t>
  </si>
  <si>
    <t xml:space="preserve">Ostale intelektualne usluge-energetski certifikati</t>
  </si>
  <si>
    <t xml:space="preserve">34/EV</t>
  </si>
  <si>
    <t xml:space="preserve">35/EV</t>
  </si>
  <si>
    <t xml:space="preserve">36/EV</t>
  </si>
  <si>
    <t xml:space="preserve">37/EV</t>
  </si>
  <si>
    <t xml:space="preserve">38/EV</t>
  </si>
  <si>
    <t xml:space="preserve">Ostale pristojbe i naknade-vodoprivredna naknada</t>
  </si>
  <si>
    <t xml:space="preserve">39/EV</t>
  </si>
  <si>
    <t xml:space="preserve">Ostali nespomenuti rashodi poslovanja-testovi</t>
  </si>
  <si>
    <t xml:space="preserve">40/EV</t>
  </si>
  <si>
    <t xml:space="preserve">41/EV</t>
  </si>
  <si>
    <t xml:space="preserve">Uredska oprema i namještaj</t>
  </si>
  <si>
    <t xml:space="preserve">42/EV</t>
  </si>
  <si>
    <t xml:space="preserve">Komunikacijska oprema</t>
  </si>
  <si>
    <t xml:space="preserve">43/EV</t>
  </si>
  <si>
    <t xml:space="preserve">Oprema za održavanje i zaštitu</t>
  </si>
  <si>
    <t xml:space="preserve">44/EV</t>
  </si>
  <si>
    <t xml:space="preserve">Sportska i glazbena oprema</t>
  </si>
  <si>
    <t xml:space="preserve">45/EV</t>
  </si>
  <si>
    <t xml:space="preserve">46/EV</t>
  </si>
  <si>
    <t xml:space="preserve">Ravnateljica:</t>
  </si>
  <si>
    <t xml:space="preserve">Lucija Sekula,dipl.uč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3" min="3" style="1" width="12.85"/>
    <col collapsed="false" customWidth="true" hidden="false" outlineLevel="0" max="4" min="4" style="0" width="40.56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2" width="23.85"/>
    <col collapsed="false" customWidth="true" hidden="false" outlineLevel="0" max="8" min="8" style="0" width="20.85"/>
  </cols>
  <sheetData>
    <row r="1" customFormat="false" ht="15" hidden="false" customHeight="false" outlineLevel="0" collapsed="false">
      <c r="G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5"/>
      <c r="C3" s="5"/>
      <c r="D3" s="5"/>
      <c r="E3" s="6"/>
      <c r="F3" s="6"/>
      <c r="G3" s="4"/>
    </row>
    <row r="4" customFormat="false" ht="15" hidden="false" customHeight="false" outlineLevel="0" collapsed="false">
      <c r="A4" s="7"/>
      <c r="B4" s="7"/>
      <c r="C4" s="7"/>
      <c r="D4" s="7"/>
      <c r="E4" s="6"/>
      <c r="F4" s="6"/>
      <c r="G4" s="4"/>
    </row>
    <row r="5" customFormat="false" ht="15" hidden="false" customHeight="false" outlineLevel="0" collapsed="false">
      <c r="A5" s="4" t="s">
        <v>1</v>
      </c>
      <c r="B5" s="4"/>
      <c r="C5" s="4"/>
      <c r="D5" s="4"/>
      <c r="E5" s="6"/>
      <c r="F5" s="6"/>
      <c r="G5" s="4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15" hidden="false" customHeight="false" outlineLevel="0" collapsed="false">
      <c r="A7" s="4" t="s">
        <v>2</v>
      </c>
      <c r="B7" s="4"/>
      <c r="C7" s="4"/>
      <c r="D7" s="4"/>
      <c r="E7" s="8"/>
      <c r="F7" s="8"/>
      <c r="G7" s="9"/>
    </row>
    <row r="8" customFormat="false" ht="15" hidden="false" customHeight="false" outlineLevel="0" collapsed="false">
      <c r="A8" s="6"/>
      <c r="B8" s="6"/>
      <c r="C8" s="6"/>
      <c r="D8" s="6"/>
      <c r="E8" s="8"/>
      <c r="F8" s="8"/>
      <c r="G8" s="9"/>
    </row>
    <row r="9" customFormat="false" ht="15" hidden="false" customHeight="false" outlineLevel="0" collapsed="false">
      <c r="A9" s="4" t="s">
        <v>3</v>
      </c>
      <c r="B9" s="4"/>
      <c r="C9" s="4"/>
      <c r="D9" s="8"/>
      <c r="E9" s="8"/>
      <c r="F9" s="8"/>
      <c r="G9" s="9"/>
    </row>
    <row r="10" customFormat="false" ht="15" hidden="false" customHeight="false" outlineLevel="0" collapsed="false">
      <c r="G10" s="3"/>
    </row>
    <row r="11" customFormat="false" ht="15" hidden="false" customHeight="false" outlineLevel="0" collapsed="false">
      <c r="G11" s="3"/>
    </row>
    <row r="12" s="8" customFormat="true" ht="15.7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G13" s="3"/>
    </row>
    <row r="14" s="17" customFormat="true" ht="51" hidden="false" customHeight="true" outlineLevel="0" collapsed="false">
      <c r="A14" s="11" t="s">
        <v>5</v>
      </c>
      <c r="B14" s="12" t="s">
        <v>6</v>
      </c>
      <c r="C14" s="13" t="s">
        <v>7</v>
      </c>
      <c r="D14" s="14" t="s">
        <v>8</v>
      </c>
      <c r="E14" s="14" t="s">
        <v>9</v>
      </c>
      <c r="F14" s="15" t="s">
        <v>10</v>
      </c>
      <c r="G14" s="16" t="s">
        <v>11</v>
      </c>
    </row>
    <row r="15" customFormat="false" ht="13.5" hidden="false" customHeight="true" outlineLevel="0" collapsed="false">
      <c r="A15" s="18" t="n">
        <v>1</v>
      </c>
      <c r="B15" s="18" t="n">
        <v>2</v>
      </c>
      <c r="C15" s="19" t="n">
        <v>3</v>
      </c>
      <c r="D15" s="19" t="n">
        <v>4</v>
      </c>
      <c r="E15" s="20" t="n">
        <v>5</v>
      </c>
      <c r="F15" s="21" t="n">
        <v>6</v>
      </c>
      <c r="G15" s="22" t="n">
        <v>7</v>
      </c>
    </row>
    <row r="16" s="28" customFormat="true" ht="18" hidden="false" customHeight="true" outlineLevel="0" collapsed="false">
      <c r="A16" s="23" t="s">
        <v>12</v>
      </c>
      <c r="B16" s="24" t="n">
        <v>322</v>
      </c>
      <c r="C16" s="25" t="n">
        <f aca="false">C17+C23+C30+C35+C39</f>
        <v>382000</v>
      </c>
      <c r="D16" s="24" t="s">
        <v>13</v>
      </c>
      <c r="E16" s="25" t="n">
        <f aca="false">E17+E23+E30+E35+E39</f>
        <v>338375</v>
      </c>
      <c r="F16" s="26" t="n">
        <f aca="false">E16/1.25</f>
        <v>270700</v>
      </c>
      <c r="G16" s="27"/>
    </row>
    <row r="17" s="35" customFormat="true" ht="37.5" hidden="false" customHeight="true" outlineLevel="0" collapsed="false">
      <c r="A17" s="23" t="s">
        <v>14</v>
      </c>
      <c r="B17" s="29" t="n">
        <v>3221</v>
      </c>
      <c r="C17" s="30"/>
      <c r="D17" s="31" t="s">
        <v>15</v>
      </c>
      <c r="E17" s="32" t="n">
        <f aca="false">SUM(E18+E19+E20+E21+E22)</f>
        <v>30875</v>
      </c>
      <c r="F17" s="33" t="n">
        <f aca="false">E17/1.25</f>
        <v>24700</v>
      </c>
      <c r="G17" s="34"/>
    </row>
    <row r="18" customFormat="false" ht="15" hidden="false" customHeight="false" outlineLevel="0" collapsed="false">
      <c r="A18" s="23" t="s">
        <v>16</v>
      </c>
      <c r="B18" s="36" t="n">
        <v>32211</v>
      </c>
      <c r="C18" s="37" t="n">
        <v>9125</v>
      </c>
      <c r="D18" s="38" t="s">
        <v>17</v>
      </c>
      <c r="E18" s="37" t="n">
        <v>9125</v>
      </c>
      <c r="F18" s="39" t="n">
        <v>7300</v>
      </c>
      <c r="G18" s="40" t="s">
        <v>18</v>
      </c>
    </row>
    <row r="19" customFormat="false" ht="15" hidden="false" customHeight="false" outlineLevel="0" collapsed="false">
      <c r="A19" s="23" t="s">
        <v>19</v>
      </c>
      <c r="B19" s="36" t="n">
        <v>32212</v>
      </c>
      <c r="C19" s="37" t="n">
        <v>3750</v>
      </c>
      <c r="D19" s="38" t="s">
        <v>20</v>
      </c>
      <c r="E19" s="37" t="n">
        <v>3750</v>
      </c>
      <c r="F19" s="39" t="n">
        <f aca="false">E19/1.25</f>
        <v>3000</v>
      </c>
      <c r="G19" s="40" t="s">
        <v>21</v>
      </c>
    </row>
    <row r="20" customFormat="false" ht="15" hidden="false" customHeight="false" outlineLevel="0" collapsed="false">
      <c r="A20" s="23" t="s">
        <v>22</v>
      </c>
      <c r="B20" s="36" t="n">
        <v>32214</v>
      </c>
      <c r="C20" s="37" t="n">
        <v>11250</v>
      </c>
      <c r="D20" s="38" t="s">
        <v>23</v>
      </c>
      <c r="E20" s="37" t="n">
        <v>11250</v>
      </c>
      <c r="F20" s="39" t="n">
        <v>9000</v>
      </c>
      <c r="G20" s="40" t="s">
        <v>18</v>
      </c>
    </row>
    <row r="21" customFormat="false" ht="15" hidden="false" customHeight="false" outlineLevel="0" collapsed="false">
      <c r="A21" s="23" t="s">
        <v>24</v>
      </c>
      <c r="B21" s="36" t="n">
        <v>32216</v>
      </c>
      <c r="C21" s="37" t="n">
        <v>3000</v>
      </c>
      <c r="D21" s="38" t="s">
        <v>25</v>
      </c>
      <c r="E21" s="37" t="n">
        <v>3000</v>
      </c>
      <c r="F21" s="39" t="n">
        <v>2400</v>
      </c>
      <c r="G21" s="40" t="s">
        <v>21</v>
      </c>
    </row>
    <row r="22" customFormat="false" ht="18.75" hidden="false" customHeight="true" outlineLevel="0" collapsed="false">
      <c r="A22" s="23" t="s">
        <v>26</v>
      </c>
      <c r="B22" s="36" t="n">
        <v>32219</v>
      </c>
      <c r="C22" s="37" t="n">
        <v>3750</v>
      </c>
      <c r="D22" s="38" t="s">
        <v>27</v>
      </c>
      <c r="E22" s="37" t="n">
        <v>3750</v>
      </c>
      <c r="F22" s="39" t="n">
        <f aca="false">E22/1.25</f>
        <v>3000</v>
      </c>
      <c r="G22" s="40" t="s">
        <v>21</v>
      </c>
    </row>
    <row r="23" s="35" customFormat="true" ht="14.25" hidden="false" customHeight="true" outlineLevel="0" collapsed="false">
      <c r="A23" s="23" t="s">
        <v>28</v>
      </c>
      <c r="B23" s="41" t="n">
        <v>3222</v>
      </c>
      <c r="C23" s="42" t="n">
        <v>57500</v>
      </c>
      <c r="D23" s="41" t="s">
        <v>29</v>
      </c>
      <c r="E23" s="42" t="n">
        <f aca="false">E24+E29</f>
        <v>57500</v>
      </c>
      <c r="F23" s="43" t="n">
        <f aca="false">E23/1.25</f>
        <v>46000</v>
      </c>
      <c r="G23" s="34"/>
    </row>
    <row r="24" customFormat="false" ht="15" hidden="false" customHeight="false" outlineLevel="0" collapsed="false">
      <c r="A24" s="23" t="s">
        <v>30</v>
      </c>
      <c r="B24" s="36" t="n">
        <v>32224</v>
      </c>
      <c r="C24" s="37" t="n">
        <v>55000</v>
      </c>
      <c r="D24" s="38" t="s">
        <v>31</v>
      </c>
      <c r="E24" s="37" t="n">
        <v>55000</v>
      </c>
      <c r="F24" s="39" t="n">
        <f aca="false">E24/1.25</f>
        <v>44000</v>
      </c>
      <c r="G24" s="40" t="s">
        <v>18</v>
      </c>
    </row>
    <row r="25" customFormat="false" ht="15" hidden="false" customHeight="false" outlineLevel="0" collapsed="false">
      <c r="A25" s="23" t="s">
        <v>32</v>
      </c>
      <c r="B25" s="36" t="n">
        <v>32224</v>
      </c>
      <c r="C25" s="44" t="n">
        <v>9000</v>
      </c>
      <c r="D25" s="45" t="s">
        <v>33</v>
      </c>
      <c r="E25" s="46" t="n">
        <v>9000</v>
      </c>
      <c r="F25" s="39" t="n">
        <f aca="false">E25/1.25</f>
        <v>7200</v>
      </c>
      <c r="G25" s="40" t="s">
        <v>18</v>
      </c>
    </row>
    <row r="26" customFormat="false" ht="15" hidden="false" customHeight="false" outlineLevel="0" collapsed="false">
      <c r="A26" s="23" t="s">
        <v>34</v>
      </c>
      <c r="B26" s="36" t="n">
        <v>32224</v>
      </c>
      <c r="C26" s="37" t="n">
        <v>20000</v>
      </c>
      <c r="D26" s="45" t="s">
        <v>35</v>
      </c>
      <c r="E26" s="37" t="n">
        <v>20000</v>
      </c>
      <c r="F26" s="39" t="n">
        <f aca="false">E26/1.25</f>
        <v>16000</v>
      </c>
      <c r="G26" s="40" t="s">
        <v>18</v>
      </c>
    </row>
    <row r="27" customFormat="false" ht="15" hidden="false" customHeight="false" outlineLevel="0" collapsed="false">
      <c r="A27" s="23" t="s">
        <v>36</v>
      </c>
      <c r="B27" s="36" t="n">
        <v>32224</v>
      </c>
      <c r="C27" s="37" t="n">
        <v>10000</v>
      </c>
      <c r="D27" s="45" t="s">
        <v>37</v>
      </c>
      <c r="E27" s="47" t="n">
        <v>10000</v>
      </c>
      <c r="F27" s="39" t="n">
        <f aca="false">E27/1.25</f>
        <v>8000</v>
      </c>
      <c r="G27" s="40" t="s">
        <v>18</v>
      </c>
    </row>
    <row r="28" customFormat="false" ht="15" hidden="false" customHeight="false" outlineLevel="0" collapsed="false">
      <c r="A28" s="23" t="s">
        <v>38</v>
      </c>
      <c r="B28" s="36" t="n">
        <v>32224</v>
      </c>
      <c r="C28" s="37" t="n">
        <v>16000</v>
      </c>
      <c r="D28" s="45" t="s">
        <v>39</v>
      </c>
      <c r="E28" s="47" t="n">
        <v>16000</v>
      </c>
      <c r="F28" s="39" t="n">
        <v>12800</v>
      </c>
      <c r="G28" s="40" t="s">
        <v>18</v>
      </c>
    </row>
    <row r="29" customFormat="false" ht="15" hidden="false" customHeight="false" outlineLevel="0" collapsed="false">
      <c r="A29" s="23" t="s">
        <v>40</v>
      </c>
      <c r="B29" s="36" t="n">
        <v>32229</v>
      </c>
      <c r="C29" s="37" t="n">
        <v>2500</v>
      </c>
      <c r="D29" s="45" t="s">
        <v>41</v>
      </c>
      <c r="E29" s="47" t="n">
        <v>2500</v>
      </c>
      <c r="F29" s="39" t="n">
        <f aca="false">E29/1.25</f>
        <v>2000</v>
      </c>
      <c r="G29" s="40" t="s">
        <v>21</v>
      </c>
    </row>
    <row r="30" s="35" customFormat="true" ht="16.5" hidden="false" customHeight="true" outlineLevel="0" collapsed="false">
      <c r="A30" s="23" t="s">
        <v>42</v>
      </c>
      <c r="B30" s="41" t="n">
        <v>3223</v>
      </c>
      <c r="C30" s="42" t="n">
        <v>212500</v>
      </c>
      <c r="D30" s="41" t="s">
        <v>43</v>
      </c>
      <c r="E30" s="42" t="n">
        <f aca="false">SUM(E31:E34)</f>
        <v>212500</v>
      </c>
      <c r="F30" s="39" t="n">
        <f aca="false">E30/1.25</f>
        <v>170000</v>
      </c>
      <c r="G30" s="34"/>
    </row>
    <row r="31" customFormat="false" ht="15" hidden="false" customHeight="false" outlineLevel="0" collapsed="false">
      <c r="A31" s="23" t="s">
        <v>44</v>
      </c>
      <c r="B31" s="36" t="n">
        <v>32231</v>
      </c>
      <c r="C31" s="37" t="n">
        <v>26250</v>
      </c>
      <c r="D31" s="38" t="s">
        <v>45</v>
      </c>
      <c r="E31" s="47" t="n">
        <v>26250</v>
      </c>
      <c r="F31" s="39" t="n">
        <f aca="false">E31/1.25</f>
        <v>21000</v>
      </c>
      <c r="G31" s="40" t="s">
        <v>18</v>
      </c>
    </row>
    <row r="32" customFormat="false" ht="15" hidden="false" customHeight="false" outlineLevel="0" collapsed="false">
      <c r="A32" s="23" t="s">
        <v>46</v>
      </c>
      <c r="B32" s="36" t="n">
        <v>32233</v>
      </c>
      <c r="C32" s="37" t="n">
        <v>16250</v>
      </c>
      <c r="D32" s="38" t="s">
        <v>47</v>
      </c>
      <c r="E32" s="47" t="n">
        <v>16250</v>
      </c>
      <c r="F32" s="39" t="n">
        <f aca="false">E32/1.25</f>
        <v>13000</v>
      </c>
      <c r="G32" s="40" t="s">
        <v>18</v>
      </c>
    </row>
    <row r="33" customFormat="false" ht="18.75" hidden="false" customHeight="true" outlineLevel="0" collapsed="false">
      <c r="A33" s="23" t="s">
        <v>48</v>
      </c>
      <c r="B33" s="36" t="n">
        <v>32234</v>
      </c>
      <c r="C33" s="37" t="n">
        <v>3750</v>
      </c>
      <c r="D33" s="38" t="s">
        <v>49</v>
      </c>
      <c r="E33" s="47" t="n">
        <v>3750</v>
      </c>
      <c r="F33" s="39" t="n">
        <f aca="false">E33/1.25</f>
        <v>3000</v>
      </c>
      <c r="G33" s="40" t="s">
        <v>21</v>
      </c>
    </row>
    <row r="34" customFormat="false" ht="18.75" hidden="false" customHeight="true" outlineLevel="0" collapsed="false">
      <c r="A34" s="23"/>
      <c r="B34" s="36" t="n">
        <v>32239</v>
      </c>
      <c r="C34" s="37" t="n">
        <v>166250</v>
      </c>
      <c r="D34" s="38" t="s">
        <v>50</v>
      </c>
      <c r="E34" s="47" t="n">
        <v>166250</v>
      </c>
      <c r="F34" s="39" t="n">
        <f aca="false">E34/1.25</f>
        <v>133000</v>
      </c>
      <c r="G34" s="40" t="s">
        <v>51</v>
      </c>
    </row>
    <row r="35" s="35" customFormat="true" ht="25.5" hidden="false" customHeight="true" outlineLevel="0" collapsed="false">
      <c r="A35" s="23" t="s">
        <v>52</v>
      </c>
      <c r="B35" s="41" t="n">
        <v>3224</v>
      </c>
      <c r="C35" s="42" t="n">
        <v>107000</v>
      </c>
      <c r="D35" s="48" t="s">
        <v>53</v>
      </c>
      <c r="E35" s="42" t="n">
        <f aca="false">SUM(E36:E38)</f>
        <v>32500</v>
      </c>
      <c r="F35" s="39" t="n">
        <f aca="false">E35/1.25</f>
        <v>26000</v>
      </c>
      <c r="G35" s="34"/>
    </row>
    <row r="36" customFormat="false" ht="31.5" hidden="false" customHeight="true" outlineLevel="0" collapsed="false">
      <c r="A36" s="23" t="s">
        <v>54</v>
      </c>
      <c r="B36" s="36" t="n">
        <v>32241</v>
      </c>
      <c r="C36" s="37" t="n">
        <v>18750</v>
      </c>
      <c r="D36" s="49" t="s">
        <v>55</v>
      </c>
      <c r="E36" s="47" t="n">
        <v>18750</v>
      </c>
      <c r="F36" s="39" t="n">
        <f aca="false">E36/1.25</f>
        <v>15000</v>
      </c>
      <c r="G36" s="40" t="s">
        <v>18</v>
      </c>
    </row>
    <row r="37" customFormat="false" ht="35.25" hidden="false" customHeight="true" outlineLevel="0" collapsed="false">
      <c r="A37" s="23" t="s">
        <v>56</v>
      </c>
      <c r="B37" s="36" t="n">
        <v>32242</v>
      </c>
      <c r="C37" s="37" t="n">
        <v>8750</v>
      </c>
      <c r="D37" s="49" t="s">
        <v>57</v>
      </c>
      <c r="E37" s="47" t="n">
        <v>8750</v>
      </c>
      <c r="F37" s="39" t="n">
        <f aca="false">E37/1.25</f>
        <v>7000</v>
      </c>
      <c r="G37" s="40" t="s">
        <v>18</v>
      </c>
    </row>
    <row r="38" customFormat="false" ht="25.5" hidden="false" customHeight="false" outlineLevel="0" collapsed="false">
      <c r="A38" s="23" t="s">
        <v>58</v>
      </c>
      <c r="B38" s="36" t="n">
        <v>32243</v>
      </c>
      <c r="C38" s="37" t="n">
        <v>5000</v>
      </c>
      <c r="D38" s="49" t="s">
        <v>59</v>
      </c>
      <c r="E38" s="47" t="n">
        <v>5000</v>
      </c>
      <c r="F38" s="39" t="n">
        <f aca="false">E38/1.25</f>
        <v>4000</v>
      </c>
      <c r="G38" s="40" t="s">
        <v>18</v>
      </c>
    </row>
    <row r="39" s="35" customFormat="true" ht="17.25" hidden="false" customHeight="true" outlineLevel="0" collapsed="false">
      <c r="A39" s="23" t="s">
        <v>60</v>
      </c>
      <c r="B39" s="50" t="n">
        <v>32251</v>
      </c>
      <c r="C39" s="42" t="n">
        <v>5000</v>
      </c>
      <c r="D39" s="41" t="s">
        <v>61</v>
      </c>
      <c r="E39" s="42" t="n">
        <f aca="false">E40</f>
        <v>5000</v>
      </c>
      <c r="F39" s="39" t="n">
        <f aca="false">E39/1.25</f>
        <v>4000</v>
      </c>
      <c r="G39" s="34"/>
    </row>
    <row r="40" customFormat="false" ht="15" hidden="false" customHeight="true" outlineLevel="0" collapsed="false">
      <c r="A40" s="23" t="s">
        <v>62</v>
      </c>
      <c r="B40" s="51" t="n">
        <v>32251</v>
      </c>
      <c r="C40" s="37" t="n">
        <v>5000</v>
      </c>
      <c r="D40" s="38" t="s">
        <v>61</v>
      </c>
      <c r="E40" s="47" t="n">
        <v>5000</v>
      </c>
      <c r="F40" s="39" t="n">
        <f aca="false">E40/1.25</f>
        <v>4000</v>
      </c>
      <c r="G40" s="40" t="s">
        <v>21</v>
      </c>
    </row>
    <row r="41" s="28" customFormat="true" ht="15" hidden="false" customHeight="false" outlineLevel="0" collapsed="false">
      <c r="A41" s="23" t="s">
        <v>63</v>
      </c>
      <c r="B41" s="41" t="n">
        <v>3231</v>
      </c>
      <c r="C41" s="52" t="n">
        <v>475915</v>
      </c>
      <c r="D41" s="24" t="s">
        <v>64</v>
      </c>
      <c r="E41" s="52" t="n">
        <f aca="false">E42+E46+E50+E52+E58+E60+E63+E67</f>
        <v>381165</v>
      </c>
      <c r="F41" s="39" t="n">
        <f aca="false">E41/1.25</f>
        <v>304932</v>
      </c>
      <c r="G41" s="53"/>
    </row>
    <row r="42" s="35" customFormat="true" ht="15" hidden="false" customHeight="false" outlineLevel="0" collapsed="false">
      <c r="A42" s="23" t="s">
        <v>65</v>
      </c>
      <c r="B42" s="54"/>
      <c r="C42" s="55" t="n">
        <v>304300</v>
      </c>
      <c r="D42" s="41" t="s">
        <v>66</v>
      </c>
      <c r="E42" s="42" t="n">
        <f aca="false">SUM(E43:E45)</f>
        <v>304300</v>
      </c>
      <c r="F42" s="39" t="n">
        <f aca="false">E42/1.25</f>
        <v>243440</v>
      </c>
      <c r="G42" s="34"/>
    </row>
    <row r="43" customFormat="false" ht="15" hidden="false" customHeight="false" outlineLevel="0" collapsed="false">
      <c r="A43" s="23" t="s">
        <v>67</v>
      </c>
      <c r="B43" s="36" t="n">
        <v>32311</v>
      </c>
      <c r="C43" s="37" t="n">
        <v>11750</v>
      </c>
      <c r="D43" s="38" t="s">
        <v>68</v>
      </c>
      <c r="E43" s="47" t="n">
        <v>11750</v>
      </c>
      <c r="F43" s="39" t="n">
        <f aca="false">E43/1.25</f>
        <v>9400</v>
      </c>
      <c r="G43" s="40" t="s">
        <v>69</v>
      </c>
    </row>
    <row r="44" customFormat="false" ht="15" hidden="false" customHeight="false" outlineLevel="0" collapsed="false">
      <c r="A44" s="23" t="s">
        <v>70</v>
      </c>
      <c r="B44" s="36" t="n">
        <v>32313</v>
      </c>
      <c r="C44" s="37" t="n">
        <v>1050</v>
      </c>
      <c r="D44" s="38" t="s">
        <v>71</v>
      </c>
      <c r="E44" s="47" t="n">
        <v>1050</v>
      </c>
      <c r="F44" s="39" t="n">
        <f aca="false">E44/1.25</f>
        <v>840</v>
      </c>
      <c r="G44" s="40" t="s">
        <v>69</v>
      </c>
    </row>
    <row r="45" customFormat="false" ht="27.75" hidden="false" customHeight="true" outlineLevel="0" collapsed="false">
      <c r="A45" s="23" t="s">
        <v>72</v>
      </c>
      <c r="B45" s="56" t="s">
        <v>73</v>
      </c>
      <c r="C45" s="37" t="n">
        <v>291500</v>
      </c>
      <c r="D45" s="38" t="s">
        <v>74</v>
      </c>
      <c r="E45" s="47" t="n">
        <v>291500</v>
      </c>
      <c r="F45" s="39" t="n">
        <f aca="false">E45/1.25</f>
        <v>233200</v>
      </c>
      <c r="G45" s="57" t="s">
        <v>75</v>
      </c>
    </row>
    <row r="46" s="35" customFormat="true" ht="15" hidden="false" customHeight="false" outlineLevel="0" collapsed="false">
      <c r="A46" s="23" t="s">
        <v>76</v>
      </c>
      <c r="B46" s="58" t="n">
        <v>3232</v>
      </c>
      <c r="C46" s="55" t="n">
        <v>10000</v>
      </c>
      <c r="D46" s="41" t="s">
        <v>77</v>
      </c>
      <c r="E46" s="42" t="n">
        <f aca="false">SUM(E47:E49)</f>
        <v>10000</v>
      </c>
      <c r="F46" s="39" t="n">
        <f aca="false">E46/1.25</f>
        <v>8000</v>
      </c>
      <c r="G46" s="59"/>
    </row>
    <row r="47" customFormat="false" ht="15" hidden="false" customHeight="false" outlineLevel="0" collapsed="false">
      <c r="A47" s="23" t="s">
        <v>78</v>
      </c>
      <c r="B47" s="36" t="n">
        <v>32321</v>
      </c>
      <c r="C47" s="37" t="n">
        <v>3750</v>
      </c>
      <c r="D47" s="38" t="s">
        <v>79</v>
      </c>
      <c r="E47" s="47" t="n">
        <v>3750</v>
      </c>
      <c r="F47" s="39" t="n">
        <f aca="false">E47/1.25</f>
        <v>3000</v>
      </c>
      <c r="G47" s="40" t="s">
        <v>18</v>
      </c>
    </row>
    <row r="48" customFormat="false" ht="15" hidden="false" customHeight="false" outlineLevel="0" collapsed="false">
      <c r="A48" s="23"/>
      <c r="B48" s="36" t="n">
        <v>32322</v>
      </c>
      <c r="C48" s="37" t="n">
        <v>5000</v>
      </c>
      <c r="D48" s="38" t="s">
        <v>80</v>
      </c>
      <c r="E48" s="47" t="n">
        <v>5000</v>
      </c>
      <c r="F48" s="39"/>
      <c r="G48" s="40" t="s">
        <v>18</v>
      </c>
    </row>
    <row r="49" customFormat="false" ht="15" hidden="false" customHeight="false" outlineLevel="0" collapsed="false">
      <c r="A49" s="23" t="s">
        <v>81</v>
      </c>
      <c r="B49" s="51" t="n">
        <v>32323</v>
      </c>
      <c r="C49" s="37" t="n">
        <v>1250</v>
      </c>
      <c r="D49" s="38" t="s">
        <v>82</v>
      </c>
      <c r="E49" s="47" t="n">
        <v>1250</v>
      </c>
      <c r="F49" s="39" t="n">
        <f aca="false">E49/1.25</f>
        <v>1000</v>
      </c>
      <c r="G49" s="40" t="s">
        <v>21</v>
      </c>
    </row>
    <row r="50" s="35" customFormat="true" ht="15" hidden="false" customHeight="false" outlineLevel="0" collapsed="false">
      <c r="A50" s="23" t="s">
        <v>83</v>
      </c>
      <c r="B50" s="58" t="n">
        <v>3233</v>
      </c>
      <c r="C50" s="55" t="n">
        <v>1490</v>
      </c>
      <c r="D50" s="41" t="s">
        <v>84</v>
      </c>
      <c r="E50" s="42" t="n">
        <f aca="false">SUM(E51:E51)</f>
        <v>1490</v>
      </c>
      <c r="F50" s="43" t="n">
        <f aca="false">E50/1.25</f>
        <v>1192</v>
      </c>
      <c r="G50" s="60"/>
    </row>
    <row r="51" customFormat="false" ht="15" hidden="false" customHeight="false" outlineLevel="0" collapsed="false">
      <c r="A51" s="23" t="s">
        <v>85</v>
      </c>
      <c r="B51" s="51" t="n">
        <v>32339</v>
      </c>
      <c r="C51" s="37" t="n">
        <v>1490</v>
      </c>
      <c r="D51" s="38" t="s">
        <v>86</v>
      </c>
      <c r="E51" s="47" t="n">
        <v>1490</v>
      </c>
      <c r="F51" s="39" t="n">
        <f aca="false">E51/1.25</f>
        <v>1192</v>
      </c>
      <c r="G51" s="40" t="s">
        <v>21</v>
      </c>
    </row>
    <row r="52" s="35" customFormat="true" ht="15" hidden="false" customHeight="false" outlineLevel="0" collapsed="false">
      <c r="A52" s="23" t="s">
        <v>87</v>
      </c>
      <c r="B52" s="61" t="n">
        <v>3234</v>
      </c>
      <c r="C52" s="55" t="n">
        <v>33250</v>
      </c>
      <c r="D52" s="41" t="s">
        <v>88</v>
      </c>
      <c r="E52" s="42" t="n">
        <f aca="false">SUM(E53+E54+E55+E56+E57)</f>
        <v>33250</v>
      </c>
      <c r="F52" s="43" t="n">
        <f aca="false">E52/1.25</f>
        <v>26600</v>
      </c>
      <c r="G52" s="60"/>
    </row>
    <row r="53" customFormat="false" ht="15" hidden="false" customHeight="false" outlineLevel="0" collapsed="false">
      <c r="A53" s="23" t="s">
        <v>89</v>
      </c>
      <c r="B53" s="36" t="n">
        <v>32341</v>
      </c>
      <c r="C53" s="37"/>
      <c r="D53" s="38" t="s">
        <v>90</v>
      </c>
      <c r="E53" s="47" t="n">
        <v>4250</v>
      </c>
      <c r="F53" s="39" t="n">
        <f aca="false">E53/1.25</f>
        <v>3400</v>
      </c>
      <c r="G53" s="40" t="s">
        <v>69</v>
      </c>
    </row>
    <row r="54" customFormat="false" ht="15" hidden="false" customHeight="false" outlineLevel="0" collapsed="false">
      <c r="A54" s="23" t="s">
        <v>91</v>
      </c>
      <c r="B54" s="36" t="n">
        <v>32342</v>
      </c>
      <c r="C54" s="37"/>
      <c r="D54" s="38" t="s">
        <v>92</v>
      </c>
      <c r="E54" s="47" t="n">
        <v>14500</v>
      </c>
      <c r="F54" s="39" t="n">
        <f aca="false">E54/1.25</f>
        <v>11600</v>
      </c>
      <c r="G54" s="40" t="s">
        <v>69</v>
      </c>
    </row>
    <row r="55" customFormat="false" ht="15" hidden="false" customHeight="false" outlineLevel="0" collapsed="false">
      <c r="A55" s="23" t="s">
        <v>93</v>
      </c>
      <c r="B55" s="36" t="n">
        <v>32343</v>
      </c>
      <c r="C55" s="37"/>
      <c r="D55" s="38" t="s">
        <v>94</v>
      </c>
      <c r="E55" s="47" t="n">
        <v>7500</v>
      </c>
      <c r="F55" s="39" t="n">
        <f aca="false">E55/1.25</f>
        <v>6000</v>
      </c>
      <c r="G55" s="40" t="s">
        <v>95</v>
      </c>
    </row>
    <row r="56" customFormat="false" ht="15" hidden="false" customHeight="false" outlineLevel="0" collapsed="false">
      <c r="A56" s="23"/>
      <c r="B56" s="36" t="n">
        <v>32344</v>
      </c>
      <c r="C56" s="37"/>
      <c r="D56" s="38" t="s">
        <v>96</v>
      </c>
      <c r="E56" s="47" t="n">
        <v>5000</v>
      </c>
      <c r="F56" s="39" t="n">
        <f aca="false">E56/1.25</f>
        <v>4000</v>
      </c>
      <c r="G56" s="40" t="s">
        <v>95</v>
      </c>
    </row>
    <row r="57" customFormat="false" ht="15" hidden="false" customHeight="false" outlineLevel="0" collapsed="false">
      <c r="A57" s="23" t="s">
        <v>97</v>
      </c>
      <c r="B57" s="62" t="n">
        <v>32349</v>
      </c>
      <c r="C57" s="37"/>
      <c r="D57" s="38" t="s">
        <v>98</v>
      </c>
      <c r="E57" s="47" t="n">
        <v>2000</v>
      </c>
      <c r="F57" s="39" t="n">
        <f aca="false">E57/1.25</f>
        <v>1600</v>
      </c>
      <c r="G57" s="40" t="s">
        <v>69</v>
      </c>
    </row>
    <row r="58" s="35" customFormat="true" ht="12.75" hidden="false" customHeight="false" outlineLevel="0" collapsed="false">
      <c r="A58" s="23" t="s">
        <v>99</v>
      </c>
      <c r="B58" s="41" t="n">
        <v>3235</v>
      </c>
      <c r="C58" s="55" t="n">
        <v>0</v>
      </c>
      <c r="D58" s="41" t="s">
        <v>100</v>
      </c>
      <c r="E58" s="42" t="n">
        <v>0</v>
      </c>
      <c r="F58" s="43" t="n">
        <f aca="false">E58/1.25</f>
        <v>0</v>
      </c>
      <c r="G58" s="60"/>
    </row>
    <row r="59" customFormat="false" ht="15" hidden="false" customHeight="false" outlineLevel="0" collapsed="false">
      <c r="A59" s="23" t="s">
        <v>101</v>
      </c>
      <c r="B59" s="62" t="n">
        <v>32351</v>
      </c>
      <c r="C59" s="37"/>
      <c r="D59" s="38" t="s">
        <v>102</v>
      </c>
      <c r="E59" s="47" t="n">
        <v>0</v>
      </c>
      <c r="F59" s="39" t="n">
        <f aca="false">E59/1.25</f>
        <v>0</v>
      </c>
      <c r="G59" s="40" t="s">
        <v>21</v>
      </c>
    </row>
    <row r="60" s="35" customFormat="true" ht="15" hidden="false" customHeight="false" outlineLevel="0" collapsed="false">
      <c r="A60" s="23" t="s">
        <v>103</v>
      </c>
      <c r="B60" s="61" t="n">
        <v>3236</v>
      </c>
      <c r="C60" s="55" t="n">
        <v>8000</v>
      </c>
      <c r="D60" s="41" t="s">
        <v>104</v>
      </c>
      <c r="E60" s="42" t="n">
        <f aca="false">SUM(E61:E62)</f>
        <v>8000</v>
      </c>
      <c r="F60" s="43" t="n">
        <f aca="false">E60/1.25</f>
        <v>6400</v>
      </c>
      <c r="G60" s="60"/>
    </row>
    <row r="61" customFormat="false" ht="25.5" hidden="false" customHeight="false" outlineLevel="0" collapsed="false">
      <c r="A61" s="23" t="s">
        <v>105</v>
      </c>
      <c r="B61" s="36" t="n">
        <v>32361</v>
      </c>
      <c r="C61" s="37"/>
      <c r="D61" s="63" t="s">
        <v>106</v>
      </c>
      <c r="E61" s="47" t="n">
        <v>7500</v>
      </c>
      <c r="F61" s="39" t="n">
        <f aca="false">E61/1.25</f>
        <v>6000</v>
      </c>
      <c r="G61" s="40" t="s">
        <v>69</v>
      </c>
    </row>
    <row r="62" customFormat="false" ht="15" hidden="false" customHeight="false" outlineLevel="0" collapsed="false">
      <c r="A62" s="23" t="s">
        <v>107</v>
      </c>
      <c r="B62" s="62" t="n">
        <v>32362</v>
      </c>
      <c r="C62" s="37"/>
      <c r="D62" s="38" t="s">
        <v>108</v>
      </c>
      <c r="E62" s="47" t="n">
        <v>500</v>
      </c>
      <c r="F62" s="39" t="n">
        <f aca="false">E62/1.25</f>
        <v>400</v>
      </c>
      <c r="G62" s="40" t="s">
        <v>21</v>
      </c>
    </row>
    <row r="63" s="35" customFormat="true" ht="12.75" hidden="false" customHeight="false" outlineLevel="0" collapsed="false">
      <c r="A63" s="23" t="s">
        <v>109</v>
      </c>
      <c r="B63" s="41" t="n">
        <v>3237</v>
      </c>
      <c r="C63" s="55" t="n">
        <v>6125</v>
      </c>
      <c r="D63" s="41" t="s">
        <v>110</v>
      </c>
      <c r="E63" s="42" t="n">
        <f aca="false">SUM(E64:E66)</f>
        <v>6125</v>
      </c>
      <c r="F63" s="43" t="n">
        <v>6900</v>
      </c>
      <c r="G63" s="60"/>
    </row>
    <row r="64" s="65" customFormat="true" ht="15" hidden="false" customHeight="false" outlineLevel="0" collapsed="false">
      <c r="A64" s="23" t="s">
        <v>111</v>
      </c>
      <c r="B64" s="38" t="n">
        <v>32372</v>
      </c>
      <c r="C64" s="46"/>
      <c r="D64" s="38" t="s">
        <v>112</v>
      </c>
      <c r="E64" s="64" t="n">
        <v>625</v>
      </c>
      <c r="F64" s="39" t="n">
        <f aca="false">E64/1.25</f>
        <v>500</v>
      </c>
      <c r="G64" s="40" t="s">
        <v>21</v>
      </c>
    </row>
    <row r="65" s="65" customFormat="true" ht="15.75" hidden="false" customHeight="true" outlineLevel="0" collapsed="false">
      <c r="A65" s="23" t="s">
        <v>113</v>
      </c>
      <c r="B65" s="38" t="n">
        <v>32375</v>
      </c>
      <c r="C65" s="46"/>
      <c r="D65" s="66" t="s">
        <v>114</v>
      </c>
      <c r="E65" s="64" t="n">
        <v>3000</v>
      </c>
      <c r="F65" s="39" t="n">
        <f aca="false">E65/1.25</f>
        <v>2400</v>
      </c>
      <c r="G65" s="40" t="s">
        <v>21</v>
      </c>
    </row>
    <row r="66" s="65" customFormat="true" ht="33" hidden="false" customHeight="true" outlineLevel="0" collapsed="false">
      <c r="A66" s="23" t="s">
        <v>115</v>
      </c>
      <c r="B66" s="62" t="n">
        <v>32376</v>
      </c>
      <c r="C66" s="46"/>
      <c r="D66" s="66" t="s">
        <v>116</v>
      </c>
      <c r="E66" s="64" t="n">
        <v>2500</v>
      </c>
      <c r="F66" s="39" t="n">
        <v>2000</v>
      </c>
      <c r="G66" s="40"/>
    </row>
    <row r="67" s="35" customFormat="true" ht="13.5" hidden="false" customHeight="true" outlineLevel="0" collapsed="false">
      <c r="A67" s="23" t="s">
        <v>117</v>
      </c>
      <c r="B67" s="67" t="n">
        <v>3238</v>
      </c>
      <c r="C67" s="55" t="n">
        <v>18000</v>
      </c>
      <c r="D67" s="41" t="s">
        <v>118</v>
      </c>
      <c r="E67" s="42" t="n">
        <v>18000</v>
      </c>
      <c r="F67" s="43" t="n">
        <v>14400</v>
      </c>
      <c r="G67" s="60"/>
    </row>
    <row r="68" customFormat="false" ht="15" hidden="false" customHeight="false" outlineLevel="0" collapsed="false">
      <c r="A68" s="23" t="s">
        <v>119</v>
      </c>
      <c r="B68" s="62" t="n">
        <v>32381</v>
      </c>
      <c r="C68" s="37"/>
      <c r="D68" s="38" t="s">
        <v>120</v>
      </c>
      <c r="E68" s="47" t="n">
        <v>3000</v>
      </c>
      <c r="F68" s="39" t="n">
        <f aca="false">E68/1.25</f>
        <v>2400</v>
      </c>
      <c r="G68" s="40" t="s">
        <v>21</v>
      </c>
    </row>
    <row r="69" s="28" customFormat="true" ht="25.5" hidden="false" customHeight="false" outlineLevel="0" collapsed="false">
      <c r="A69" s="23" t="s">
        <v>121</v>
      </c>
      <c r="B69" s="41" t="n">
        <v>329</v>
      </c>
      <c r="C69" s="52" t="n">
        <v>2000</v>
      </c>
      <c r="D69" s="68" t="s">
        <v>122</v>
      </c>
      <c r="E69" s="52" t="n">
        <v>2000</v>
      </c>
      <c r="F69" s="26" t="n">
        <f aca="false">E69/1.25</f>
        <v>1600</v>
      </c>
      <c r="G69" s="69"/>
    </row>
    <row r="70" s="35" customFormat="true" ht="15" hidden="false" customHeight="false" outlineLevel="0" collapsed="false">
      <c r="A70" s="23" t="s">
        <v>123</v>
      </c>
      <c r="B70" s="36" t="n">
        <v>3292</v>
      </c>
      <c r="C70" s="70" t="n">
        <v>2000</v>
      </c>
      <c r="D70" s="71" t="s">
        <v>124</v>
      </c>
      <c r="E70" s="72" t="n">
        <v>2000</v>
      </c>
      <c r="F70" s="73" t="n">
        <f aca="false">E70/1.25</f>
        <v>1600</v>
      </c>
      <c r="G70" s="74"/>
    </row>
    <row r="71" customFormat="false" ht="15" hidden="false" customHeight="false" outlineLevel="0" collapsed="false">
      <c r="A71" s="23" t="s">
        <v>125</v>
      </c>
      <c r="B71" s="62" t="n">
        <v>32921</v>
      </c>
      <c r="C71" s="37"/>
      <c r="D71" s="38" t="s">
        <v>126</v>
      </c>
      <c r="E71" s="47" t="n">
        <v>2000</v>
      </c>
      <c r="F71" s="39" t="n">
        <f aca="false">E71/1.25</f>
        <v>1600</v>
      </c>
      <c r="G71" s="40" t="s">
        <v>127</v>
      </c>
    </row>
    <row r="72" s="35" customFormat="true" ht="15" hidden="false" customHeight="false" outlineLevel="0" collapsed="false">
      <c r="A72" s="23" t="s">
        <v>128</v>
      </c>
      <c r="B72" s="36" t="n">
        <v>3294</v>
      </c>
      <c r="C72" s="55" t="n">
        <v>375</v>
      </c>
      <c r="D72" s="41" t="s">
        <v>129</v>
      </c>
      <c r="E72" s="42" t="n">
        <v>375</v>
      </c>
      <c r="F72" s="43" t="n">
        <f aca="false">E72/1.25</f>
        <v>300</v>
      </c>
      <c r="G72" s="60"/>
    </row>
    <row r="73" customFormat="false" ht="15" hidden="false" customHeight="false" outlineLevel="0" collapsed="false">
      <c r="A73" s="23" t="s">
        <v>130</v>
      </c>
      <c r="B73" s="62" t="n">
        <v>32941</v>
      </c>
      <c r="C73" s="37"/>
      <c r="D73" s="38" t="s">
        <v>129</v>
      </c>
      <c r="E73" s="47" t="n">
        <v>375</v>
      </c>
      <c r="F73" s="39" t="n">
        <f aca="false">E73/1.25</f>
        <v>300</v>
      </c>
      <c r="G73" s="40" t="s">
        <v>127</v>
      </c>
    </row>
    <row r="74" s="35" customFormat="true" ht="15" hidden="false" customHeight="false" outlineLevel="0" collapsed="false">
      <c r="A74" s="23" t="s">
        <v>131</v>
      </c>
      <c r="B74" s="36" t="n">
        <v>3295</v>
      </c>
      <c r="C74" s="55"/>
      <c r="D74" s="41" t="s">
        <v>132</v>
      </c>
      <c r="E74" s="42" t="n">
        <f aca="false">SUM(E75:E76)</f>
        <v>0</v>
      </c>
      <c r="F74" s="43" t="n">
        <f aca="false">E74/1.25</f>
        <v>0</v>
      </c>
      <c r="G74" s="60"/>
    </row>
    <row r="75" customFormat="false" ht="15" hidden="false" customHeight="false" outlineLevel="0" collapsed="false">
      <c r="A75" s="23" t="s">
        <v>133</v>
      </c>
      <c r="B75" s="36" t="n">
        <v>32953</v>
      </c>
      <c r="C75" s="37"/>
      <c r="D75" s="38" t="s">
        <v>134</v>
      </c>
      <c r="E75" s="47"/>
      <c r="F75" s="39" t="n">
        <f aca="false">E75/1.25</f>
        <v>0</v>
      </c>
      <c r="G75" s="40" t="s">
        <v>127</v>
      </c>
    </row>
    <row r="76" customFormat="false" ht="15" hidden="false" customHeight="false" outlineLevel="0" collapsed="false">
      <c r="A76" s="23" t="s">
        <v>135</v>
      </c>
      <c r="B76" s="36" t="n">
        <v>32954</v>
      </c>
      <c r="C76" s="37"/>
      <c r="D76" s="38" t="s">
        <v>136</v>
      </c>
      <c r="E76" s="47"/>
      <c r="F76" s="39" t="n">
        <f aca="false">E76/1.25</f>
        <v>0</v>
      </c>
      <c r="G76" s="40" t="s">
        <v>127</v>
      </c>
    </row>
    <row r="77" s="35" customFormat="true" ht="12.75" hidden="false" customHeight="false" outlineLevel="0" collapsed="false">
      <c r="A77" s="23" t="s">
        <v>137</v>
      </c>
      <c r="B77" s="24" t="n">
        <v>32999</v>
      </c>
      <c r="C77" s="55" t="n">
        <v>9750</v>
      </c>
      <c r="D77" s="41" t="s">
        <v>138</v>
      </c>
      <c r="E77" s="42" t="n">
        <v>9750</v>
      </c>
      <c r="F77" s="43" t="n">
        <f aca="false">E77/1.25</f>
        <v>7800</v>
      </c>
      <c r="G77" s="60"/>
    </row>
    <row r="78" s="28" customFormat="true" ht="12.75" hidden="false" customHeight="false" outlineLevel="0" collapsed="false">
      <c r="A78" s="23" t="s">
        <v>139</v>
      </c>
      <c r="B78" s="41" t="n">
        <v>3431</v>
      </c>
      <c r="C78" s="52" t="n">
        <v>5000</v>
      </c>
      <c r="D78" s="24" t="s">
        <v>140</v>
      </c>
      <c r="E78" s="75" t="n">
        <v>3875</v>
      </c>
      <c r="F78" s="76" t="n">
        <f aca="false">E78/1.25</f>
        <v>3100</v>
      </c>
      <c r="G78" s="53"/>
    </row>
    <row r="79" s="35" customFormat="true" ht="15" hidden="false" customHeight="false" outlineLevel="0" collapsed="false">
      <c r="A79" s="23" t="s">
        <v>141</v>
      </c>
      <c r="B79" s="36" t="n">
        <v>34312</v>
      </c>
      <c r="C79" s="55" t="n">
        <v>3875</v>
      </c>
      <c r="D79" s="41" t="s">
        <v>142</v>
      </c>
      <c r="E79" s="42" t="n">
        <v>3875</v>
      </c>
      <c r="F79" s="43" t="n">
        <f aca="false">E79/1.25</f>
        <v>3100</v>
      </c>
      <c r="G79" s="40" t="s">
        <v>127</v>
      </c>
    </row>
    <row r="80" customFormat="false" ht="15" hidden="false" customHeight="false" outlineLevel="0" collapsed="false">
      <c r="A80" s="23" t="s">
        <v>143</v>
      </c>
      <c r="B80" s="62" t="n">
        <v>34312</v>
      </c>
      <c r="C80" s="37" t="n">
        <v>3875</v>
      </c>
      <c r="D80" s="38" t="s">
        <v>144</v>
      </c>
      <c r="E80" s="47" t="n">
        <v>3875</v>
      </c>
      <c r="F80" s="39" t="n">
        <f aca="false">E80/1.25</f>
        <v>3100</v>
      </c>
      <c r="G80" s="40" t="s">
        <v>127</v>
      </c>
    </row>
    <row r="81" s="28" customFormat="true" ht="12.75" hidden="false" customHeight="false" outlineLevel="0" collapsed="false">
      <c r="A81" s="23" t="s">
        <v>145</v>
      </c>
      <c r="B81" s="24" t="n">
        <v>422</v>
      </c>
      <c r="C81" s="52" t="n">
        <v>80000</v>
      </c>
      <c r="D81" s="24" t="s">
        <v>146</v>
      </c>
      <c r="E81" s="75" t="n">
        <v>80000</v>
      </c>
      <c r="F81" s="26" t="n">
        <f aca="false">E81/1.25</f>
        <v>64000</v>
      </c>
      <c r="G81" s="69" t="s">
        <v>18</v>
      </c>
    </row>
    <row r="82" s="28" customFormat="true" ht="12.75" hidden="false" customHeight="false" outlineLevel="0" collapsed="false">
      <c r="A82" s="23"/>
      <c r="B82" s="24" t="n">
        <v>422</v>
      </c>
      <c r="C82" s="52" t="n">
        <v>80000</v>
      </c>
      <c r="D82" s="24" t="s">
        <v>147</v>
      </c>
      <c r="E82" s="75" t="n">
        <v>80000</v>
      </c>
      <c r="F82" s="26"/>
      <c r="G82" s="69"/>
    </row>
    <row r="83" s="28" customFormat="true" ht="15" hidden="false" customHeight="false" outlineLevel="0" collapsed="false">
      <c r="A83" s="23" t="s">
        <v>148</v>
      </c>
      <c r="B83" s="36" t="n">
        <v>424</v>
      </c>
      <c r="C83" s="52" t="n">
        <v>2500</v>
      </c>
      <c r="D83" s="24" t="s">
        <v>149</v>
      </c>
      <c r="E83" s="75" t="n">
        <v>2500</v>
      </c>
      <c r="F83" s="26" t="n">
        <f aca="false">E83/1.25</f>
        <v>2000</v>
      </c>
      <c r="G83" s="69"/>
    </row>
    <row r="84" customFormat="false" ht="15" hidden="false" customHeight="false" outlineLevel="0" collapsed="false">
      <c r="A84" s="23" t="s">
        <v>150</v>
      </c>
      <c r="B84" s="36" t="n">
        <v>42411</v>
      </c>
      <c r="C84" s="37" t="n">
        <v>2500</v>
      </c>
      <c r="D84" s="38" t="s">
        <v>151</v>
      </c>
      <c r="E84" s="47" t="n">
        <v>2500</v>
      </c>
      <c r="F84" s="39" t="n">
        <f aca="false">E84/1.25</f>
        <v>2000</v>
      </c>
      <c r="G84" s="40" t="s">
        <v>21</v>
      </c>
    </row>
    <row r="85" customFormat="false" ht="15" hidden="false" customHeight="false" outlineLevel="0" collapsed="false">
      <c r="A85" s="77" t="n">
        <v>73</v>
      </c>
      <c r="B85" s="78" t="n">
        <v>42411</v>
      </c>
      <c r="C85" s="37" t="n">
        <v>2500</v>
      </c>
      <c r="D85" s="38" t="s">
        <v>151</v>
      </c>
      <c r="E85" s="47" t="n">
        <v>2500</v>
      </c>
      <c r="F85" s="39" t="n">
        <f aca="false">E85/1.25</f>
        <v>2000</v>
      </c>
      <c r="G85" s="40" t="s">
        <v>21</v>
      </c>
    </row>
    <row r="86" customFormat="false" ht="15" hidden="false" customHeight="false" outlineLevel="0" collapsed="false">
      <c r="G86" s="79"/>
    </row>
    <row r="87" customFormat="false" ht="15" hidden="false" customHeight="false" outlineLevel="0" collapsed="false">
      <c r="F87" s="80" t="s">
        <v>152</v>
      </c>
      <c r="G87" s="80"/>
    </row>
    <row r="88" customFormat="false" ht="15" hidden="false" customHeight="false" outlineLevel="0" collapsed="false">
      <c r="F88" s="80" t="s">
        <v>153</v>
      </c>
      <c r="G88" s="80"/>
    </row>
  </sheetData>
  <mergeCells count="8">
    <mergeCell ref="A2:G2"/>
    <mergeCell ref="A3:D3"/>
    <mergeCell ref="A5:D5"/>
    <mergeCell ref="A7:D7"/>
    <mergeCell ref="A9:C9"/>
    <mergeCell ref="A12:G12"/>
    <mergeCell ref="F87:G87"/>
    <mergeCell ref="F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56"/>
    <col collapsed="false" customWidth="true" hidden="false" outlineLevel="0" max="3" min="3" style="0" width="14.85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8" min="8" style="0" width="16.56"/>
    <col collapsed="false" customWidth="true" hidden="false" outlineLevel="0" max="254" min="9" style="0" width="9.14"/>
    <col collapsed="false" customWidth="true" hidden="false" outlineLevel="0" max="255" min="255" style="0" width="5.85"/>
  </cols>
  <sheetData>
    <row r="1" customFormat="false" ht="15" hidden="false" customHeight="false" outlineLevel="0" collapsed="false">
      <c r="A1" s="4" t="s">
        <v>0</v>
      </c>
      <c r="B1" s="4"/>
      <c r="C1" s="4"/>
      <c r="D1" s="81"/>
      <c r="E1" s="81"/>
      <c r="F1" s="81"/>
      <c r="G1" s="81"/>
      <c r="H1" s="81"/>
    </row>
    <row r="2" customFormat="false" ht="15" hidden="false" customHeight="false" outlineLevel="0" collapsed="false">
      <c r="A2" s="81"/>
      <c r="B2" s="5"/>
      <c r="C2" s="5"/>
      <c r="D2" s="5"/>
      <c r="E2" s="5"/>
      <c r="F2" s="6"/>
      <c r="G2" s="6"/>
      <c r="H2" s="6"/>
    </row>
    <row r="3" customFormat="false" ht="15" hidden="false" customHeight="false" outlineLevel="0" collapsed="false">
      <c r="A3" s="81"/>
      <c r="B3" s="7"/>
      <c r="C3" s="7"/>
      <c r="D3" s="7"/>
      <c r="E3" s="7"/>
      <c r="F3" s="6"/>
      <c r="G3" s="6"/>
      <c r="H3" s="6"/>
    </row>
    <row r="4" customFormat="false" ht="15" hidden="false" customHeight="false" outlineLevel="0" collapsed="false">
      <c r="A4" s="7"/>
      <c r="B4" s="4" t="s">
        <v>154</v>
      </c>
      <c r="C4" s="4"/>
      <c r="D4" s="4"/>
      <c r="E4" s="4"/>
      <c r="F4" s="6"/>
      <c r="G4" s="6"/>
      <c r="H4" s="6"/>
    </row>
    <row r="5" customFormat="false" ht="15" hidden="false" customHeight="false" outlineLevel="0" collapsed="false">
      <c r="A5" s="7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81"/>
      <c r="B6" s="82" t="s">
        <v>155</v>
      </c>
      <c r="C6" s="81"/>
      <c r="D6" s="81"/>
      <c r="E6" s="81"/>
      <c r="F6" s="6"/>
      <c r="G6" s="6"/>
      <c r="H6" s="6"/>
    </row>
    <row r="7" customFormat="false" ht="15" hidden="false" customHeight="false" outlineLevel="0" collapsed="false">
      <c r="A7" s="6"/>
      <c r="B7" s="4"/>
      <c r="C7" s="4"/>
      <c r="D7" s="4"/>
      <c r="E7" s="4"/>
      <c r="F7" s="8"/>
      <c r="G7" s="8"/>
      <c r="H7" s="8"/>
    </row>
    <row r="8" customFormat="false" ht="15" hidden="false" customHeight="false" outlineLevel="0" collapsed="false">
      <c r="A8" s="6"/>
      <c r="B8" s="4" t="s">
        <v>156</v>
      </c>
      <c r="C8" s="4"/>
      <c r="D8" s="4"/>
      <c r="E8" s="8"/>
      <c r="F8" s="8"/>
      <c r="G8" s="8"/>
      <c r="H8" s="8"/>
    </row>
    <row r="9" customFormat="false" ht="15" hidden="false" customHeight="false" outlineLevel="0" collapsed="false">
      <c r="A9" s="6"/>
      <c r="B9" s="8"/>
      <c r="C9" s="8"/>
      <c r="D9" s="8"/>
      <c r="E9" s="8"/>
    </row>
    <row r="10" s="8" customFormat="true" ht="15.75" hidden="false" customHeight="false" outlineLevel="0" collapsed="false">
      <c r="A10" s="10" t="s">
        <v>157</v>
      </c>
      <c r="B10" s="10"/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/>
    <row r="12" s="17" customFormat="true" ht="51.75" hidden="false" customHeight="true" outlineLevel="0" collapsed="false">
      <c r="A12" s="83" t="s">
        <v>5</v>
      </c>
      <c r="B12" s="84" t="s">
        <v>8</v>
      </c>
      <c r="C12" s="84" t="s">
        <v>158</v>
      </c>
      <c r="D12" s="85" t="s">
        <v>10</v>
      </c>
      <c r="E12" s="84" t="s">
        <v>159</v>
      </c>
      <c r="F12" s="86" t="s">
        <v>160</v>
      </c>
      <c r="G12" s="86" t="s">
        <v>161</v>
      </c>
      <c r="H12" s="86" t="s">
        <v>162</v>
      </c>
    </row>
    <row r="13" customFormat="false" ht="15" hidden="false" customHeight="false" outlineLevel="0" collapsed="false">
      <c r="A13" s="87" t="s">
        <v>12</v>
      </c>
      <c r="B13" s="38" t="s">
        <v>17</v>
      </c>
      <c r="C13" s="88" t="s">
        <v>163</v>
      </c>
      <c r="D13" s="37" t="n">
        <v>16000</v>
      </c>
      <c r="E13" s="89" t="s">
        <v>21</v>
      </c>
      <c r="F13" s="36"/>
      <c r="G13" s="36"/>
      <c r="H13" s="90"/>
    </row>
    <row r="14" customFormat="false" ht="15" hidden="false" customHeight="false" outlineLevel="0" collapsed="false">
      <c r="A14" s="87" t="s">
        <v>14</v>
      </c>
      <c r="B14" s="38" t="s">
        <v>20</v>
      </c>
      <c r="C14" s="88" t="s">
        <v>164</v>
      </c>
      <c r="D14" s="37" t="n">
        <v>12000</v>
      </c>
      <c r="E14" s="89" t="s">
        <v>21</v>
      </c>
      <c r="F14" s="36"/>
      <c r="G14" s="36"/>
      <c r="H14" s="90"/>
    </row>
    <row r="15" customFormat="false" ht="15" hidden="false" customHeight="false" outlineLevel="0" collapsed="false">
      <c r="A15" s="87" t="s">
        <v>16</v>
      </c>
      <c r="B15" s="38" t="s">
        <v>23</v>
      </c>
      <c r="C15" s="88" t="s">
        <v>165</v>
      </c>
      <c r="D15" s="37" t="n">
        <v>36800</v>
      </c>
      <c r="E15" s="89" t="s">
        <v>21</v>
      </c>
      <c r="F15" s="36"/>
      <c r="G15" s="36"/>
      <c r="H15" s="90"/>
    </row>
    <row r="16" customFormat="false" ht="15" hidden="false" customHeight="false" outlineLevel="0" collapsed="false">
      <c r="A16" s="87" t="s">
        <v>19</v>
      </c>
      <c r="B16" s="38" t="s">
        <v>25</v>
      </c>
      <c r="C16" s="88" t="s">
        <v>166</v>
      </c>
      <c r="D16" s="37" t="n">
        <v>8000</v>
      </c>
      <c r="E16" s="89" t="s">
        <v>21</v>
      </c>
      <c r="F16" s="36"/>
      <c r="G16" s="36"/>
      <c r="H16" s="90"/>
    </row>
    <row r="17" customFormat="false" ht="18.75" hidden="false" customHeight="true" outlineLevel="0" collapsed="false">
      <c r="A17" s="87" t="s">
        <v>22</v>
      </c>
      <c r="B17" s="38" t="s">
        <v>27</v>
      </c>
      <c r="C17" s="88" t="s">
        <v>167</v>
      </c>
      <c r="D17" s="37" t="n">
        <v>8000</v>
      </c>
      <c r="E17" s="89" t="s">
        <v>21</v>
      </c>
      <c r="F17" s="36"/>
      <c r="G17" s="36"/>
      <c r="H17" s="90"/>
    </row>
    <row r="18" customFormat="false" ht="15" hidden="false" customHeight="false" outlineLevel="0" collapsed="false">
      <c r="A18" s="87" t="s">
        <v>24</v>
      </c>
      <c r="B18" s="91" t="s">
        <v>168</v>
      </c>
      <c r="C18" s="88" t="s">
        <v>169</v>
      </c>
      <c r="D18" s="46" t="n">
        <v>56000</v>
      </c>
      <c r="E18" s="89" t="s">
        <v>21</v>
      </c>
      <c r="F18" s="36"/>
      <c r="G18" s="36"/>
      <c r="H18" s="90"/>
    </row>
    <row r="19" customFormat="false" ht="15" hidden="false" customHeight="false" outlineLevel="0" collapsed="false">
      <c r="A19" s="87" t="s">
        <v>26</v>
      </c>
      <c r="B19" s="91" t="s">
        <v>170</v>
      </c>
      <c r="C19" s="88" t="s">
        <v>171</v>
      </c>
      <c r="D19" s="37" t="n">
        <v>52000</v>
      </c>
      <c r="E19" s="89" t="s">
        <v>21</v>
      </c>
      <c r="F19" s="36"/>
      <c r="G19" s="36"/>
      <c r="H19" s="90"/>
    </row>
    <row r="20" customFormat="false" ht="15" hidden="false" customHeight="false" outlineLevel="0" collapsed="false">
      <c r="A20" s="87" t="s">
        <v>28</v>
      </c>
      <c r="B20" s="91" t="s">
        <v>172</v>
      </c>
      <c r="C20" s="88" t="s">
        <v>173</v>
      </c>
      <c r="D20" s="47" t="n">
        <v>20000</v>
      </c>
      <c r="E20" s="89" t="s">
        <v>21</v>
      </c>
      <c r="F20" s="36"/>
      <c r="G20" s="36"/>
      <c r="H20" s="90"/>
    </row>
    <row r="21" customFormat="false" ht="15" hidden="false" customHeight="false" outlineLevel="0" collapsed="false">
      <c r="A21" s="87" t="s">
        <v>30</v>
      </c>
      <c r="B21" s="91" t="s">
        <v>174</v>
      </c>
      <c r="C21" s="88" t="s">
        <v>175</v>
      </c>
      <c r="D21" s="47" t="n">
        <v>24000</v>
      </c>
      <c r="E21" s="89" t="s">
        <v>21</v>
      </c>
      <c r="F21" s="36"/>
      <c r="G21" s="36"/>
      <c r="H21" s="90"/>
    </row>
    <row r="22" customFormat="false" ht="15" hidden="false" customHeight="false" outlineLevel="0" collapsed="false">
      <c r="A22" s="87" t="s">
        <v>32</v>
      </c>
      <c r="B22" s="91" t="s">
        <v>176</v>
      </c>
      <c r="C22" s="88" t="s">
        <v>177</v>
      </c>
      <c r="D22" s="47" t="n">
        <v>8000</v>
      </c>
      <c r="E22" s="89" t="s">
        <v>21</v>
      </c>
      <c r="F22" s="36"/>
      <c r="G22" s="36"/>
      <c r="H22" s="90"/>
    </row>
    <row r="23" customFormat="false" ht="15" hidden="false" customHeight="false" outlineLevel="0" collapsed="false">
      <c r="A23" s="87" t="s">
        <v>34</v>
      </c>
      <c r="B23" s="38" t="s">
        <v>45</v>
      </c>
      <c r="C23" s="88" t="s">
        <v>178</v>
      </c>
      <c r="D23" s="47" t="n">
        <v>84000</v>
      </c>
      <c r="E23" s="89" t="s">
        <v>21</v>
      </c>
      <c r="F23" s="36"/>
      <c r="G23" s="36"/>
      <c r="H23" s="90"/>
    </row>
    <row r="24" customFormat="false" ht="15" hidden="false" customHeight="false" outlineLevel="0" collapsed="false">
      <c r="A24" s="87" t="s">
        <v>36</v>
      </c>
      <c r="B24" s="38" t="s">
        <v>47</v>
      </c>
      <c r="C24" s="88" t="s">
        <v>179</v>
      </c>
      <c r="D24" s="47" t="n">
        <v>68000</v>
      </c>
      <c r="E24" s="89" t="s">
        <v>21</v>
      </c>
      <c r="F24" s="36"/>
      <c r="G24" s="36"/>
      <c r="H24" s="90"/>
    </row>
    <row r="25" customFormat="false" ht="18.75" hidden="false" customHeight="true" outlineLevel="0" collapsed="false">
      <c r="A25" s="87" t="s">
        <v>38</v>
      </c>
      <c r="B25" s="38" t="s">
        <v>49</v>
      </c>
      <c r="C25" s="88" t="s">
        <v>180</v>
      </c>
      <c r="D25" s="47" t="n">
        <v>8000</v>
      </c>
      <c r="E25" s="89" t="s">
        <v>21</v>
      </c>
      <c r="F25" s="36"/>
      <c r="G25" s="36"/>
      <c r="H25" s="90"/>
    </row>
    <row r="26" customFormat="false" ht="28.5" hidden="false" customHeight="true" outlineLevel="0" collapsed="false">
      <c r="A26" s="87" t="s">
        <v>40</v>
      </c>
      <c r="B26" s="38" t="s">
        <v>181</v>
      </c>
      <c r="C26" s="49" t="s">
        <v>182</v>
      </c>
      <c r="D26" s="92" t="n">
        <v>642502</v>
      </c>
      <c r="E26" s="93" t="s">
        <v>183</v>
      </c>
      <c r="F26" s="94" t="s">
        <v>184</v>
      </c>
      <c r="G26" s="95" t="s">
        <v>185</v>
      </c>
      <c r="H26" s="96" t="s">
        <v>186</v>
      </c>
    </row>
    <row r="27" customFormat="false" ht="28.5" hidden="false" customHeight="true" outlineLevel="0" collapsed="false">
      <c r="A27" s="87" t="s">
        <v>42</v>
      </c>
      <c r="B27" s="63" t="s">
        <v>55</v>
      </c>
      <c r="C27" s="49" t="s">
        <v>187</v>
      </c>
      <c r="D27" s="47" t="n">
        <v>18400</v>
      </c>
      <c r="E27" s="89" t="s">
        <v>21</v>
      </c>
      <c r="F27" s="36"/>
      <c r="G27" s="36"/>
      <c r="H27" s="90"/>
    </row>
    <row r="28" customFormat="false" ht="32.25" hidden="false" customHeight="true" outlineLevel="0" collapsed="false">
      <c r="A28" s="87" t="s">
        <v>44</v>
      </c>
      <c r="B28" s="63" t="s">
        <v>57</v>
      </c>
      <c r="C28" s="49" t="s">
        <v>188</v>
      </c>
      <c r="D28" s="47" t="n">
        <v>8000</v>
      </c>
      <c r="E28" s="89" t="s">
        <v>21</v>
      </c>
      <c r="F28" s="36"/>
      <c r="G28" s="36"/>
      <c r="H28" s="90"/>
    </row>
    <row r="29" customFormat="false" ht="25.5" hidden="false" customHeight="false" outlineLevel="0" collapsed="false">
      <c r="A29" s="87" t="s">
        <v>46</v>
      </c>
      <c r="B29" s="63" t="s">
        <v>59</v>
      </c>
      <c r="C29" s="49" t="s">
        <v>189</v>
      </c>
      <c r="D29" s="47" t="n">
        <v>800</v>
      </c>
      <c r="E29" s="89" t="s">
        <v>21</v>
      </c>
      <c r="F29" s="36"/>
      <c r="G29" s="36"/>
      <c r="H29" s="90"/>
    </row>
    <row r="30" customFormat="false" ht="24" hidden="false" customHeight="true" outlineLevel="0" collapsed="false">
      <c r="A30" s="87" t="s">
        <v>48</v>
      </c>
      <c r="B30" s="63" t="s">
        <v>190</v>
      </c>
      <c r="C30" s="88" t="s">
        <v>191</v>
      </c>
      <c r="D30" s="47" t="n">
        <v>800</v>
      </c>
      <c r="E30" s="89" t="s">
        <v>21</v>
      </c>
      <c r="F30" s="36"/>
      <c r="G30" s="36"/>
      <c r="H30" s="90"/>
    </row>
    <row r="31" customFormat="false" ht="15" hidden="false" customHeight="true" outlineLevel="0" collapsed="false">
      <c r="A31" s="87" t="s">
        <v>52</v>
      </c>
      <c r="B31" s="38" t="s">
        <v>192</v>
      </c>
      <c r="C31" s="88" t="s">
        <v>193</v>
      </c>
      <c r="D31" s="47" t="n">
        <v>4000</v>
      </c>
      <c r="E31" s="89" t="s">
        <v>21</v>
      </c>
      <c r="F31" s="36"/>
      <c r="G31" s="36"/>
      <c r="H31" s="90"/>
    </row>
    <row r="32" customFormat="false" ht="15" hidden="false" customHeight="false" outlineLevel="0" collapsed="false">
      <c r="A32" s="87" t="s">
        <v>54</v>
      </c>
      <c r="B32" s="38" t="s">
        <v>66</v>
      </c>
      <c r="C32" s="88" t="s">
        <v>194</v>
      </c>
      <c r="D32" s="47" t="n">
        <v>24000</v>
      </c>
      <c r="E32" s="89" t="s">
        <v>21</v>
      </c>
      <c r="F32" s="36"/>
      <c r="G32" s="36"/>
      <c r="H32" s="90"/>
    </row>
    <row r="33" customFormat="false" ht="15" hidden="false" customHeight="false" outlineLevel="0" collapsed="false">
      <c r="A33" s="87" t="s">
        <v>56</v>
      </c>
      <c r="B33" s="38" t="s">
        <v>71</v>
      </c>
      <c r="C33" s="88" t="s">
        <v>195</v>
      </c>
      <c r="D33" s="47" t="n">
        <v>2400</v>
      </c>
      <c r="E33" s="89" t="s">
        <v>21</v>
      </c>
      <c r="F33" s="36"/>
      <c r="G33" s="36"/>
      <c r="H33" s="90"/>
    </row>
    <row r="34" customFormat="false" ht="15" hidden="false" customHeight="false" outlineLevel="0" collapsed="false">
      <c r="A34" s="87" t="s">
        <v>58</v>
      </c>
      <c r="B34" s="38" t="s">
        <v>79</v>
      </c>
      <c r="C34" s="88" t="s">
        <v>196</v>
      </c>
      <c r="D34" s="47" t="n">
        <v>24000</v>
      </c>
      <c r="E34" s="89" t="s">
        <v>21</v>
      </c>
      <c r="F34" s="36"/>
      <c r="G34" s="36"/>
      <c r="H34" s="90"/>
    </row>
    <row r="35" customFormat="false" ht="15" hidden="false" customHeight="false" outlineLevel="0" collapsed="false">
      <c r="A35" s="87" t="s">
        <v>197</v>
      </c>
      <c r="B35" s="38" t="s">
        <v>82</v>
      </c>
      <c r="C35" s="88" t="s">
        <v>198</v>
      </c>
      <c r="D35" s="47" t="n">
        <v>4000</v>
      </c>
      <c r="E35" s="89" t="s">
        <v>21</v>
      </c>
      <c r="F35" s="36"/>
      <c r="G35" s="36"/>
      <c r="H35" s="90"/>
    </row>
    <row r="36" customFormat="false" ht="15" hidden="false" customHeight="false" outlineLevel="0" collapsed="false">
      <c r="A36" s="87" t="s">
        <v>60</v>
      </c>
      <c r="B36" s="38" t="s">
        <v>86</v>
      </c>
      <c r="C36" s="88" t="s">
        <v>199</v>
      </c>
      <c r="D36" s="47" t="n">
        <v>1600</v>
      </c>
      <c r="E36" s="89" t="s">
        <v>21</v>
      </c>
      <c r="F36" s="36"/>
      <c r="G36" s="36"/>
      <c r="H36" s="90"/>
    </row>
    <row r="37" customFormat="false" ht="15" hidden="false" customHeight="false" outlineLevel="0" collapsed="false">
      <c r="A37" s="87" t="s">
        <v>62</v>
      </c>
      <c r="B37" s="38" t="s">
        <v>90</v>
      </c>
      <c r="C37" s="88" t="s">
        <v>200</v>
      </c>
      <c r="D37" s="47" t="n">
        <v>12800</v>
      </c>
      <c r="E37" s="89" t="s">
        <v>21</v>
      </c>
      <c r="F37" s="36"/>
      <c r="G37" s="36"/>
      <c r="H37" s="90"/>
    </row>
    <row r="38" customFormat="false" ht="15" hidden="false" customHeight="false" outlineLevel="0" collapsed="false">
      <c r="A38" s="87" t="s">
        <v>63</v>
      </c>
      <c r="B38" s="38" t="s">
        <v>92</v>
      </c>
      <c r="C38" s="88" t="s">
        <v>201</v>
      </c>
      <c r="D38" s="47" t="n">
        <v>56000</v>
      </c>
      <c r="E38" s="89" t="s">
        <v>21</v>
      </c>
      <c r="F38" s="36"/>
      <c r="G38" s="36"/>
      <c r="H38" s="90"/>
    </row>
    <row r="39" customFormat="false" ht="15" hidden="false" customHeight="false" outlineLevel="0" collapsed="false">
      <c r="A39" s="87" t="s">
        <v>65</v>
      </c>
      <c r="B39" s="38" t="s">
        <v>94</v>
      </c>
      <c r="C39" s="88" t="s">
        <v>202</v>
      </c>
      <c r="D39" s="47" t="n">
        <v>24000</v>
      </c>
      <c r="E39" s="89" t="s">
        <v>21</v>
      </c>
      <c r="F39" s="36"/>
      <c r="G39" s="36"/>
      <c r="H39" s="90"/>
    </row>
    <row r="40" customFormat="false" ht="15" hidden="false" customHeight="false" outlineLevel="0" collapsed="false">
      <c r="A40" s="87" t="s">
        <v>67</v>
      </c>
      <c r="B40" s="38" t="s">
        <v>203</v>
      </c>
      <c r="C40" s="88" t="s">
        <v>204</v>
      </c>
      <c r="D40" s="47" t="n">
        <v>24000</v>
      </c>
      <c r="E40" s="89" t="s">
        <v>21</v>
      </c>
      <c r="F40" s="36"/>
      <c r="G40" s="36"/>
      <c r="H40" s="90"/>
    </row>
    <row r="41" customFormat="false" ht="15" hidden="false" customHeight="false" outlineLevel="0" collapsed="false">
      <c r="A41" s="87" t="s">
        <v>70</v>
      </c>
      <c r="B41" s="38" t="s">
        <v>102</v>
      </c>
      <c r="C41" s="88" t="s">
        <v>205</v>
      </c>
      <c r="D41" s="47" t="n">
        <v>4800</v>
      </c>
      <c r="E41" s="89" t="s">
        <v>21</v>
      </c>
      <c r="F41" s="36"/>
      <c r="G41" s="36"/>
      <c r="H41" s="90"/>
    </row>
    <row r="42" customFormat="false" ht="25.5" hidden="false" customHeight="false" outlineLevel="0" collapsed="false">
      <c r="A42" s="87" t="s">
        <v>72</v>
      </c>
      <c r="B42" s="63" t="s">
        <v>106</v>
      </c>
      <c r="C42" s="88" t="s">
        <v>206</v>
      </c>
      <c r="D42" s="47" t="n">
        <v>16000</v>
      </c>
      <c r="E42" s="89" t="s">
        <v>21</v>
      </c>
      <c r="F42" s="36"/>
      <c r="G42" s="36"/>
      <c r="H42" s="90"/>
    </row>
    <row r="43" customFormat="false" ht="15" hidden="false" customHeight="false" outlineLevel="0" collapsed="false">
      <c r="A43" s="87" t="s">
        <v>76</v>
      </c>
      <c r="B43" s="38" t="s">
        <v>108</v>
      </c>
      <c r="C43" s="88" t="s">
        <v>207</v>
      </c>
      <c r="D43" s="47" t="n">
        <v>2400</v>
      </c>
      <c r="E43" s="89" t="s">
        <v>21</v>
      </c>
      <c r="F43" s="36"/>
      <c r="G43" s="36"/>
      <c r="H43" s="90"/>
    </row>
    <row r="44" s="65" customFormat="true" ht="12.75" hidden="false" customHeight="false" outlineLevel="0" collapsed="false">
      <c r="A44" s="87" t="s">
        <v>78</v>
      </c>
      <c r="B44" s="38" t="s">
        <v>112</v>
      </c>
      <c r="C44" s="88" t="s">
        <v>208</v>
      </c>
      <c r="D44" s="64" t="n">
        <v>2400</v>
      </c>
      <c r="E44" s="89" t="s">
        <v>21</v>
      </c>
      <c r="F44" s="38"/>
      <c r="G44" s="38"/>
      <c r="H44" s="97"/>
    </row>
    <row r="45" s="65" customFormat="true" ht="15.75" hidden="false" customHeight="true" outlineLevel="0" collapsed="false">
      <c r="A45" s="87" t="s">
        <v>81</v>
      </c>
      <c r="B45" s="66" t="s">
        <v>114</v>
      </c>
      <c r="C45" s="88" t="s">
        <v>209</v>
      </c>
      <c r="D45" s="64" t="n">
        <v>8000</v>
      </c>
      <c r="E45" s="89" t="s">
        <v>21</v>
      </c>
      <c r="F45" s="38"/>
      <c r="G45" s="38"/>
      <c r="H45" s="97"/>
    </row>
    <row r="46" s="65" customFormat="true" ht="18.75" hidden="false" customHeight="true" outlineLevel="0" collapsed="false">
      <c r="A46" s="87" t="s">
        <v>83</v>
      </c>
      <c r="B46" s="66" t="s">
        <v>210</v>
      </c>
      <c r="C46" s="88" t="s">
        <v>211</v>
      </c>
      <c r="D46" s="64" t="n">
        <v>120000</v>
      </c>
      <c r="E46" s="89" t="s">
        <v>21</v>
      </c>
      <c r="F46" s="38"/>
      <c r="G46" s="38"/>
      <c r="H46" s="97"/>
    </row>
    <row r="47" customFormat="false" ht="15" hidden="false" customHeight="false" outlineLevel="0" collapsed="false">
      <c r="A47" s="87" t="s">
        <v>85</v>
      </c>
      <c r="B47" s="38" t="s">
        <v>120</v>
      </c>
      <c r="C47" s="88" t="s">
        <v>212</v>
      </c>
      <c r="D47" s="47" t="n">
        <v>16000</v>
      </c>
      <c r="E47" s="89" t="s">
        <v>21</v>
      </c>
      <c r="F47" s="36"/>
      <c r="G47" s="36"/>
      <c r="H47" s="90"/>
    </row>
    <row r="48" customFormat="false" ht="15" hidden="false" customHeight="false" outlineLevel="0" collapsed="false">
      <c r="A48" s="87" t="s">
        <v>87</v>
      </c>
      <c r="B48" s="38" t="s">
        <v>126</v>
      </c>
      <c r="C48" s="88" t="s">
        <v>213</v>
      </c>
      <c r="D48" s="47" t="n">
        <v>6400</v>
      </c>
      <c r="E48" s="89" t="s">
        <v>21</v>
      </c>
      <c r="F48" s="36"/>
      <c r="G48" s="36"/>
      <c r="H48" s="90"/>
    </row>
    <row r="49" customFormat="false" ht="15" hidden="false" customHeight="false" outlineLevel="0" collapsed="false">
      <c r="A49" s="87" t="s">
        <v>89</v>
      </c>
      <c r="B49" s="38" t="s">
        <v>129</v>
      </c>
      <c r="C49" s="88" t="s">
        <v>214</v>
      </c>
      <c r="D49" s="47" t="n">
        <v>800</v>
      </c>
      <c r="E49" s="89" t="s">
        <v>21</v>
      </c>
      <c r="F49" s="36"/>
      <c r="G49" s="36"/>
      <c r="H49" s="90"/>
    </row>
    <row r="50" customFormat="false" ht="15" hidden="false" customHeight="false" outlineLevel="0" collapsed="false">
      <c r="A50" s="87" t="s">
        <v>91</v>
      </c>
      <c r="B50" s="38" t="s">
        <v>134</v>
      </c>
      <c r="C50" s="88" t="s">
        <v>215</v>
      </c>
      <c r="D50" s="47" t="n">
        <v>1600</v>
      </c>
      <c r="E50" s="89" t="s">
        <v>21</v>
      </c>
      <c r="F50" s="36"/>
      <c r="G50" s="36"/>
      <c r="H50" s="90"/>
    </row>
    <row r="51" customFormat="false" ht="15" hidden="false" customHeight="false" outlineLevel="0" collapsed="false">
      <c r="A51" s="87" t="s">
        <v>93</v>
      </c>
      <c r="B51" s="38" t="s">
        <v>216</v>
      </c>
      <c r="C51" s="88" t="s">
        <v>217</v>
      </c>
      <c r="D51" s="47" t="n">
        <v>17600</v>
      </c>
      <c r="E51" s="89" t="s">
        <v>21</v>
      </c>
      <c r="F51" s="36"/>
      <c r="G51" s="36"/>
      <c r="H51" s="90"/>
    </row>
    <row r="52" s="100" customFormat="true" ht="12.75" hidden="false" customHeight="false" outlineLevel="0" collapsed="false">
      <c r="A52" s="87" t="s">
        <v>97</v>
      </c>
      <c r="B52" s="62" t="s">
        <v>218</v>
      </c>
      <c r="C52" s="88" t="s">
        <v>219</v>
      </c>
      <c r="D52" s="98" t="n">
        <v>32000</v>
      </c>
      <c r="E52" s="89" t="s">
        <v>21</v>
      </c>
      <c r="F52" s="62"/>
      <c r="G52" s="62"/>
      <c r="H52" s="99"/>
    </row>
    <row r="53" s="100" customFormat="true" ht="12.75" hidden="false" customHeight="false" outlineLevel="0" collapsed="false">
      <c r="A53" s="87" t="s">
        <v>99</v>
      </c>
      <c r="B53" s="62" t="s">
        <v>142</v>
      </c>
      <c r="C53" s="88" t="s">
        <v>220</v>
      </c>
      <c r="D53" s="98" t="n">
        <v>4000</v>
      </c>
      <c r="E53" s="89" t="s">
        <v>21</v>
      </c>
      <c r="F53" s="62"/>
      <c r="G53" s="62"/>
      <c r="H53" s="99"/>
    </row>
    <row r="54" customFormat="false" ht="15" hidden="false" customHeight="false" outlineLevel="0" collapsed="false">
      <c r="A54" s="87" t="s">
        <v>101</v>
      </c>
      <c r="B54" s="38" t="s">
        <v>221</v>
      </c>
      <c r="C54" s="88" t="s">
        <v>222</v>
      </c>
      <c r="D54" s="47" t="n">
        <v>40000</v>
      </c>
      <c r="E54" s="89" t="s">
        <v>21</v>
      </c>
      <c r="F54" s="36"/>
      <c r="G54" s="36"/>
      <c r="H54" s="90"/>
    </row>
    <row r="55" customFormat="false" ht="15" hidden="false" customHeight="false" outlineLevel="0" collapsed="false">
      <c r="A55" s="87" t="s">
        <v>103</v>
      </c>
      <c r="B55" s="38" t="s">
        <v>223</v>
      </c>
      <c r="C55" s="88" t="s">
        <v>224</v>
      </c>
      <c r="D55" s="47" t="n">
        <v>16000</v>
      </c>
      <c r="E55" s="89" t="s">
        <v>21</v>
      </c>
      <c r="F55" s="36"/>
      <c r="G55" s="36"/>
      <c r="H55" s="90"/>
    </row>
    <row r="56" customFormat="false" ht="15" hidden="false" customHeight="false" outlineLevel="0" collapsed="false">
      <c r="A56" s="87" t="s">
        <v>105</v>
      </c>
      <c r="B56" s="38" t="s">
        <v>225</v>
      </c>
      <c r="C56" s="88" t="s">
        <v>226</v>
      </c>
      <c r="D56" s="47" t="n">
        <v>1600</v>
      </c>
      <c r="E56" s="89" t="s">
        <v>21</v>
      </c>
      <c r="F56" s="36"/>
      <c r="G56" s="36"/>
      <c r="H56" s="90"/>
    </row>
    <row r="57" customFormat="false" ht="15" hidden="false" customHeight="false" outlineLevel="0" collapsed="false">
      <c r="A57" s="87" t="s">
        <v>107</v>
      </c>
      <c r="B57" s="38" t="s">
        <v>227</v>
      </c>
      <c r="C57" s="88" t="s">
        <v>228</v>
      </c>
      <c r="D57" s="47" t="n">
        <v>120000</v>
      </c>
      <c r="E57" s="89" t="s">
        <v>21</v>
      </c>
      <c r="F57" s="36"/>
      <c r="G57" s="36"/>
      <c r="H57" s="90"/>
    </row>
    <row r="58" customFormat="false" ht="15.75" hidden="false" customHeight="false" outlineLevel="0" collapsed="false">
      <c r="A58" s="87" t="s">
        <v>109</v>
      </c>
      <c r="B58" s="38" t="s">
        <v>151</v>
      </c>
      <c r="C58" s="88" t="s">
        <v>229</v>
      </c>
      <c r="D58" s="47" t="n">
        <v>4000</v>
      </c>
      <c r="E58" s="89" t="s">
        <v>21</v>
      </c>
      <c r="F58" s="101"/>
      <c r="G58" s="101"/>
      <c r="H58" s="102"/>
    </row>
    <row r="59" customFormat="false" ht="15" hidden="false" customHeight="false" outlineLevel="0" collapsed="false">
      <c r="E59" s="103"/>
    </row>
    <row r="60" customFormat="false" ht="15" hidden="false" customHeight="false" outlineLevel="0" collapsed="false">
      <c r="E60" s="104"/>
      <c r="G60" s="105" t="s">
        <v>230</v>
      </c>
      <c r="H60" s="105"/>
    </row>
    <row r="61" customFormat="false" ht="15" hidden="false" customHeight="false" outlineLevel="0" collapsed="false">
      <c r="E61" s="104"/>
      <c r="G61" s="105" t="s">
        <v>231</v>
      </c>
      <c r="H61" s="105"/>
    </row>
  </sheetData>
  <mergeCells count="8">
    <mergeCell ref="A1:C1"/>
    <mergeCell ref="B2:E2"/>
    <mergeCell ref="B4:E4"/>
    <mergeCell ref="B7:E7"/>
    <mergeCell ref="B8:D8"/>
    <mergeCell ref="A10:H10"/>
    <mergeCell ref="G60:H60"/>
    <mergeCell ref="G61:H6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cp:lastPrinted>2015-12-27T22:44:58Z</cp:lastPrinted>
  <dcterms:modified xsi:type="dcterms:W3CDTF">2016-01-18T12:49:46Z</dcterms:modified>
  <cp:revision>0</cp:revision>
  <dc:subject/>
  <dc:title/>
</cp:coreProperties>
</file>